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DejaVu Sans"/>
            <family val="2"/>
          </rPr>
          <t xml:space="preserve">時点を表す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65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0</t>
        </r>
        <r>
          <rPr>
            <sz val="11"/>
            <color rgb="FF000000"/>
            <rFont val="DejaVu Sans"/>
            <family val="2"/>
          </rPr>
          <t xml:space="preserve">～１の一様乱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rand</t>
        </r>
        <r>
          <rPr>
            <sz val="11"/>
            <color rgb="FF000000"/>
            <rFont val="DejaVu Sans"/>
            <family val="2"/>
          </rPr>
          <t xml:space="preserve">関数を使うと０～１の一様乱数が発生する
シートを再計算させるごとに、値が変化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0</t>
        </r>
        <r>
          <rPr>
            <sz val="11"/>
            <color rgb="FF000000"/>
            <rFont val="DejaVu Sans"/>
            <family val="2"/>
          </rPr>
          <t xml:space="preserve">～１の一様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DejaVu Sans"/>
            <family val="2"/>
          </rPr>
          <t xml:space="preserve">標準偏差１％の正規乱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6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NORMSINV</t>
        </r>
        <r>
          <rPr>
            <sz val="11"/>
            <color rgb="FF000000"/>
            <rFont val="DejaVu Sans"/>
            <family val="2"/>
          </rPr>
          <t xml:space="preserve">関数を使うと一様乱数を正規乱数に変換できる
</t>
        </r>
        <r>
          <rPr>
            <sz val="11"/>
            <color rgb="FF000000"/>
            <rFont val="ＭＳ Ｐゴシック"/>
            <family val="3"/>
            <charset val="128"/>
          </rPr>
          <t xml:space="preserve">100</t>
        </r>
        <r>
          <rPr>
            <sz val="11"/>
            <color rgb="FF000000"/>
            <rFont val="DejaVu Sans"/>
            <family val="2"/>
          </rPr>
          <t xml:space="preserve">で割っているのは、標準偏差を１％に変換す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18</xdr:colOff>
                <xdr:row>14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DejaVu Sans"/>
            <family val="2"/>
          </rPr>
          <t xml:space="preserve">ここの数値で</t>
        </r>
        <r>
          <rPr>
            <sz val="11"/>
            <color rgb="FF000000"/>
            <rFont val="ＭＳ Ｐゴシック"/>
            <family val="3"/>
            <charset val="128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列の乱数の標準偏差の値を指定でき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7</xdr:col>
                <xdr:colOff>55</xdr:colOff>
                <xdr:row>8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DejaVu Sans"/>
            <family val="2"/>
          </rPr>
          <t xml:space="preserve">標準偏差ｎ％の正規乱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7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DejaVu Sans"/>
            <family val="2"/>
          </rPr>
          <t xml:space="preserve">標準偏差の大きさを変えたい場合は、数値をかけるだけでよ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7</xdr:col>
                <xdr:colOff>41</xdr:colOff>
                <xdr:row>13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D</t>
        </r>
        <r>
          <rPr>
            <sz val="11"/>
            <color rgb="FF000000"/>
            <rFont val="DejaVu Sans"/>
            <family val="2"/>
          </rPr>
          <t xml:space="preserve">列の累積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9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DejaVu Sans"/>
            <family val="2"/>
          </rPr>
          <t xml:space="preserve">累積値</t>
        </r>
        <r>
          <rPr>
            <sz val="11"/>
            <color rgb="FF000000"/>
            <rFont val="ＭＳ Ｐゴシック"/>
            <family val="3"/>
            <charset val="128"/>
          </rPr>
          <t xml:space="preserve">=</t>
        </r>
        <r>
          <rPr>
            <sz val="11"/>
            <color rgb="FF000000"/>
            <rFont val="DejaVu Sans"/>
            <family val="2"/>
          </rPr>
          <t xml:space="preserve">前日の累積値</t>
        </r>
        <r>
          <rPr>
            <sz val="11"/>
            <color rgb="FF000000"/>
            <rFont val="ＭＳ Ｐゴシック"/>
            <family val="3"/>
            <charset val="128"/>
          </rPr>
          <t xml:space="preserve">×(</t>
        </r>
        <r>
          <rPr>
            <sz val="11"/>
            <color rgb="FF000000"/>
            <rFont val="DejaVu Sans"/>
            <family val="2"/>
          </rPr>
          <t xml:space="preserve">１＋当日のリターン</t>
        </r>
        <r>
          <rPr>
            <sz val="11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9</xdr:col>
                <xdr:colOff>41</xdr:colOff>
                <xdr:row>12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E</t>
        </r>
        <r>
          <rPr>
            <sz val="11"/>
            <color rgb="FF000000"/>
            <rFont val="DejaVu Sans"/>
            <family val="2"/>
          </rPr>
          <t xml:space="preserve">列の累積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9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スワップ派のためのFXポートフォリオ　2007/12/15の記事を参照してください。</t>
  </si>
  <si>
    <t xml:space="preserve">(C)スワップ派のためのFXポートフォリオ</t>
  </si>
  <si>
    <t xml:space="preserve">標準偏差を変化させたときの比較</t>
  </si>
  <si>
    <r>
      <rPr>
        <sz val="11"/>
        <rFont val="ＭＳ Ｐゴシック"/>
        <family val="3"/>
        <charset val="128"/>
      </rPr>
      <t xml:space="preserve">F9</t>
    </r>
    <r>
      <rPr>
        <sz val="11"/>
        <rFont val="Noto Sans"/>
        <family val="2"/>
      </rPr>
      <t xml:space="preserve">キーを押すと再計算します</t>
    </r>
  </si>
  <si>
    <t xml:space="preserve">n=</t>
  </si>
  <si>
    <t xml:space="preserve">％</t>
  </si>
  <si>
    <t xml:space="preserve">リターン系列</t>
  </si>
  <si>
    <t xml:space="preserve">レート系列</t>
  </si>
  <si>
    <t xml:space="preserve">T</t>
  </si>
  <si>
    <t xml:space="preserve">乱数１</t>
  </si>
  <si>
    <t xml:space="preserve">乱数２</t>
  </si>
  <si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3"/>
        <charset val="128"/>
      </rPr>
      <t xml:space="preserve">(1%)</t>
    </r>
  </si>
  <si>
    <r>
      <rPr>
        <sz val="11"/>
        <rFont val="Noto Sans"/>
        <family val="2"/>
      </rPr>
      <t xml:space="preserve">累積</t>
    </r>
    <r>
      <rPr>
        <sz val="11"/>
        <rFont val="ＭＳ Ｐゴシック"/>
        <family val="3"/>
        <charset val="128"/>
      </rPr>
      <t xml:space="preserve">(Std=1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334846257112"/>
          <c:y val="0.0522694598480181"/>
          <c:w val="0.938055360225021"/>
          <c:h val="0.921441774491682"/>
        </c:manualLayout>
      </c:layout>
      <c:lineChart>
        <c:grouping val="standard"/>
        <c:varyColors val="0"/>
        <c:ser>
          <c:idx val="0"/>
          <c:order val="0"/>
          <c:tx>
            <c:strRef>
              <c:f>Sheet1!$D$10</c:f>
              <c:strCache>
                <c:ptCount val="1"/>
                <c:pt idx="0">
                  <c:v>標準偏差(1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G$11:$G$111</c:f>
              <c:numCache>
                <c:formatCode>General</c:formatCode>
                <c:ptCount val="101"/>
                <c:pt idx="0">
                  <c:v>100</c:v>
                </c:pt>
                <c:pt idx="1">
                  <c:v>100.88693318088</c:v>
                </c:pt>
                <c:pt idx="2">
                  <c:v>100.981554026822</c:v>
                </c:pt>
                <c:pt idx="3">
                  <c:v>100.961373569805</c:v>
                </c:pt>
                <c:pt idx="4">
                  <c:v>99.9933416358844</c:v>
                </c:pt>
                <c:pt idx="5">
                  <c:v>99.8417559444467</c:v>
                </c:pt>
                <c:pt idx="6">
                  <c:v>99.4557650353504</c:v>
                </c:pt>
                <c:pt idx="7">
                  <c:v>101.231389734497</c:v>
                </c:pt>
                <c:pt idx="8">
                  <c:v>100.450185411044</c:v>
                </c:pt>
                <c:pt idx="9">
                  <c:v>99.6260036280172</c:v>
                </c:pt>
                <c:pt idx="10">
                  <c:v>100.968002918719</c:v>
                </c:pt>
                <c:pt idx="11">
                  <c:v>101.784985930665</c:v>
                </c:pt>
                <c:pt idx="12">
                  <c:v>101.29973044324</c:v>
                </c:pt>
                <c:pt idx="13">
                  <c:v>102.475689191294</c:v>
                </c:pt>
                <c:pt idx="14">
                  <c:v>102.907505874983</c:v>
                </c:pt>
                <c:pt idx="15">
                  <c:v>101.70550613652</c:v>
                </c:pt>
                <c:pt idx="16">
                  <c:v>102.892499413623</c:v>
                </c:pt>
                <c:pt idx="17">
                  <c:v>102.172418296646</c:v>
                </c:pt>
                <c:pt idx="18">
                  <c:v>101.076687398432</c:v>
                </c:pt>
                <c:pt idx="19">
                  <c:v>99.5619379581092</c:v>
                </c:pt>
                <c:pt idx="20">
                  <c:v>100.300059403702</c:v>
                </c:pt>
                <c:pt idx="21">
                  <c:v>101.123123401493</c:v>
                </c:pt>
                <c:pt idx="22">
                  <c:v>98.7605728494261</c:v>
                </c:pt>
                <c:pt idx="23">
                  <c:v>98.7661806946606</c:v>
                </c:pt>
                <c:pt idx="24">
                  <c:v>99.3856367165511</c:v>
                </c:pt>
                <c:pt idx="25">
                  <c:v>100.330138074675</c:v>
                </c:pt>
                <c:pt idx="26">
                  <c:v>101.216200452473</c:v>
                </c:pt>
                <c:pt idx="27">
                  <c:v>101.948280033257</c:v>
                </c:pt>
                <c:pt idx="28">
                  <c:v>101.893616754683</c:v>
                </c:pt>
                <c:pt idx="29">
                  <c:v>101.417317668183</c:v>
                </c:pt>
                <c:pt idx="30">
                  <c:v>100.85705719022</c:v>
                </c:pt>
                <c:pt idx="31">
                  <c:v>99.4725029385003</c:v>
                </c:pt>
                <c:pt idx="32">
                  <c:v>98.8153722496033</c:v>
                </c:pt>
                <c:pt idx="33">
                  <c:v>97.9717037979348</c:v>
                </c:pt>
                <c:pt idx="34">
                  <c:v>99.215809847909</c:v>
                </c:pt>
                <c:pt idx="35">
                  <c:v>98.0303684716901</c:v>
                </c:pt>
                <c:pt idx="36">
                  <c:v>98.1215842578024</c:v>
                </c:pt>
                <c:pt idx="37">
                  <c:v>98.7820465931296</c:v>
                </c:pt>
                <c:pt idx="38">
                  <c:v>98.5160133974894</c:v>
                </c:pt>
                <c:pt idx="39">
                  <c:v>98.4674811924854</c:v>
                </c:pt>
                <c:pt idx="40">
                  <c:v>98.6159469689912</c:v>
                </c:pt>
                <c:pt idx="41">
                  <c:v>99.1858444845773</c:v>
                </c:pt>
                <c:pt idx="42">
                  <c:v>99.3944187268337</c:v>
                </c:pt>
                <c:pt idx="43">
                  <c:v>98.9351992965569</c:v>
                </c:pt>
                <c:pt idx="44">
                  <c:v>97.8167892097903</c:v>
                </c:pt>
                <c:pt idx="45">
                  <c:v>97.7806326329457</c:v>
                </c:pt>
                <c:pt idx="46">
                  <c:v>98.4970510228766</c:v>
                </c:pt>
                <c:pt idx="47">
                  <c:v>98.9625157767012</c:v>
                </c:pt>
                <c:pt idx="48">
                  <c:v>97.6656932876327</c:v>
                </c:pt>
                <c:pt idx="49">
                  <c:v>97.5520591988003</c:v>
                </c:pt>
                <c:pt idx="50">
                  <c:v>99.7583068260409</c:v>
                </c:pt>
                <c:pt idx="51">
                  <c:v>98.9214801550314</c:v>
                </c:pt>
                <c:pt idx="52">
                  <c:v>97.3004860471501</c:v>
                </c:pt>
                <c:pt idx="53">
                  <c:v>96.3759429610851</c:v>
                </c:pt>
                <c:pt idx="54">
                  <c:v>97.3248736359581</c:v>
                </c:pt>
                <c:pt idx="55">
                  <c:v>97.0039185156126</c:v>
                </c:pt>
                <c:pt idx="56">
                  <c:v>97.2378051946192</c:v>
                </c:pt>
                <c:pt idx="57">
                  <c:v>96.2137250278396</c:v>
                </c:pt>
                <c:pt idx="58">
                  <c:v>97.00742752241</c:v>
                </c:pt>
                <c:pt idx="59">
                  <c:v>98.6297650643721</c:v>
                </c:pt>
                <c:pt idx="60">
                  <c:v>98.2101530772021</c:v>
                </c:pt>
                <c:pt idx="61">
                  <c:v>99.7810612765325</c:v>
                </c:pt>
                <c:pt idx="62">
                  <c:v>98.8006419624279</c:v>
                </c:pt>
                <c:pt idx="63">
                  <c:v>97.4360865028581</c:v>
                </c:pt>
                <c:pt idx="64">
                  <c:v>98.204415416861</c:v>
                </c:pt>
                <c:pt idx="65">
                  <c:v>98.9768406921913</c:v>
                </c:pt>
                <c:pt idx="66">
                  <c:v>97.6772310074094</c:v>
                </c:pt>
                <c:pt idx="67">
                  <c:v>100.390918878035</c:v>
                </c:pt>
                <c:pt idx="68">
                  <c:v>100.767851515159</c:v>
                </c:pt>
                <c:pt idx="69">
                  <c:v>100.858455874254</c:v>
                </c:pt>
                <c:pt idx="70">
                  <c:v>101.944415596601</c:v>
                </c:pt>
                <c:pt idx="71">
                  <c:v>102.045023949059</c:v>
                </c:pt>
                <c:pt idx="72">
                  <c:v>101.511287126372</c:v>
                </c:pt>
                <c:pt idx="73">
                  <c:v>100.910627132277</c:v>
                </c:pt>
                <c:pt idx="74">
                  <c:v>101.857279367092</c:v>
                </c:pt>
                <c:pt idx="75">
                  <c:v>101.905808180776</c:v>
                </c:pt>
                <c:pt idx="76">
                  <c:v>102.378862804879</c:v>
                </c:pt>
                <c:pt idx="77">
                  <c:v>102.138743076329</c:v>
                </c:pt>
                <c:pt idx="78">
                  <c:v>101.932783217202</c:v>
                </c:pt>
                <c:pt idx="79">
                  <c:v>102.737488011779</c:v>
                </c:pt>
                <c:pt idx="80">
                  <c:v>100.889075812404</c:v>
                </c:pt>
                <c:pt idx="81">
                  <c:v>101.460892618753</c:v>
                </c:pt>
                <c:pt idx="82">
                  <c:v>101.985378393039</c:v>
                </c:pt>
                <c:pt idx="83">
                  <c:v>101.945264123082</c:v>
                </c:pt>
                <c:pt idx="84">
                  <c:v>102.840645901594</c:v>
                </c:pt>
                <c:pt idx="85">
                  <c:v>103.591766117146</c:v>
                </c:pt>
                <c:pt idx="86">
                  <c:v>103.295542461513</c:v>
                </c:pt>
                <c:pt idx="87">
                  <c:v>103.601335428027</c:v>
                </c:pt>
                <c:pt idx="88">
                  <c:v>102.877063773804</c:v>
                </c:pt>
                <c:pt idx="89">
                  <c:v>102.553703170714</c:v>
                </c:pt>
                <c:pt idx="90">
                  <c:v>103.591348800668</c:v>
                </c:pt>
                <c:pt idx="91">
                  <c:v>104.369560777778</c:v>
                </c:pt>
                <c:pt idx="92">
                  <c:v>104.029842523549</c:v>
                </c:pt>
                <c:pt idx="93">
                  <c:v>102.529415693958</c:v>
                </c:pt>
                <c:pt idx="94">
                  <c:v>101.322966244883</c:v>
                </c:pt>
                <c:pt idx="95">
                  <c:v>100.339351728019</c:v>
                </c:pt>
                <c:pt idx="96">
                  <c:v>102.108989934908</c:v>
                </c:pt>
                <c:pt idx="97">
                  <c:v>102.09516976894</c:v>
                </c:pt>
                <c:pt idx="98">
                  <c:v>101.610641786508</c:v>
                </c:pt>
                <c:pt idx="99">
                  <c:v>101.835333510786</c:v>
                </c:pt>
                <c:pt idx="100">
                  <c:v>102.75675409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0</c:f>
              <c:strCache>
                <c:ptCount val="1"/>
                <c:pt idx="0">
                  <c:v>標準偏差(3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H$11:$H$111</c:f>
              <c:numCache>
                <c:formatCode>General</c:formatCode>
                <c:ptCount val="101"/>
                <c:pt idx="0">
                  <c:v>100</c:v>
                </c:pt>
                <c:pt idx="1">
                  <c:v>104.125206197619</c:v>
                </c:pt>
                <c:pt idx="2">
                  <c:v>101.802903919898</c:v>
                </c:pt>
                <c:pt idx="3">
                  <c:v>109.610391574336</c:v>
                </c:pt>
                <c:pt idx="4">
                  <c:v>113.873266738065</c:v>
                </c:pt>
                <c:pt idx="5">
                  <c:v>113.362717446765</c:v>
                </c:pt>
                <c:pt idx="6">
                  <c:v>109.798695897269</c:v>
                </c:pt>
                <c:pt idx="7">
                  <c:v>111.6587883953</c:v>
                </c:pt>
                <c:pt idx="8">
                  <c:v>114.884653804102</c:v>
                </c:pt>
                <c:pt idx="9">
                  <c:v>118.395719762939</c:v>
                </c:pt>
                <c:pt idx="10">
                  <c:v>117.688672092677</c:v>
                </c:pt>
                <c:pt idx="11">
                  <c:v>114.407661194747</c:v>
                </c:pt>
                <c:pt idx="12">
                  <c:v>111.224799977534</c:v>
                </c:pt>
                <c:pt idx="13">
                  <c:v>108.861327070704</c:v>
                </c:pt>
                <c:pt idx="14">
                  <c:v>112.294133528793</c:v>
                </c:pt>
                <c:pt idx="15">
                  <c:v>108.871403178036</c:v>
                </c:pt>
                <c:pt idx="16">
                  <c:v>106.61090964482</c:v>
                </c:pt>
                <c:pt idx="17">
                  <c:v>105.641805516577</c:v>
                </c:pt>
                <c:pt idx="18">
                  <c:v>106.636403877394</c:v>
                </c:pt>
                <c:pt idx="19">
                  <c:v>107.852275159746</c:v>
                </c:pt>
                <c:pt idx="20">
                  <c:v>106.224567260926</c:v>
                </c:pt>
                <c:pt idx="21">
                  <c:v>105.560687057308</c:v>
                </c:pt>
                <c:pt idx="22">
                  <c:v>107.734025440717</c:v>
                </c:pt>
                <c:pt idx="23">
                  <c:v>104.160338717471</c:v>
                </c:pt>
                <c:pt idx="24">
                  <c:v>107.073499849269</c:v>
                </c:pt>
                <c:pt idx="25">
                  <c:v>108.597046386589</c:v>
                </c:pt>
                <c:pt idx="26">
                  <c:v>110.021736232612</c:v>
                </c:pt>
                <c:pt idx="27">
                  <c:v>108.973391783543</c:v>
                </c:pt>
                <c:pt idx="28">
                  <c:v>113.375830663814</c:v>
                </c:pt>
                <c:pt idx="29">
                  <c:v>114.32471906427</c:v>
                </c:pt>
                <c:pt idx="30">
                  <c:v>116.77494038705</c:v>
                </c:pt>
                <c:pt idx="31">
                  <c:v>118.611845183042</c:v>
                </c:pt>
                <c:pt idx="32">
                  <c:v>120.201347688461</c:v>
                </c:pt>
                <c:pt idx="33">
                  <c:v>122.8379105856</c:v>
                </c:pt>
                <c:pt idx="34">
                  <c:v>120.717846869494</c:v>
                </c:pt>
                <c:pt idx="35">
                  <c:v>119.108748646169</c:v>
                </c:pt>
                <c:pt idx="36">
                  <c:v>122.904755827709</c:v>
                </c:pt>
                <c:pt idx="37">
                  <c:v>122.458621773765</c:v>
                </c:pt>
                <c:pt idx="38">
                  <c:v>120.0530466836</c:v>
                </c:pt>
                <c:pt idx="39">
                  <c:v>117.169812404219</c:v>
                </c:pt>
                <c:pt idx="40">
                  <c:v>127.335638059724</c:v>
                </c:pt>
                <c:pt idx="41">
                  <c:v>127.663313604693</c:v>
                </c:pt>
                <c:pt idx="42">
                  <c:v>126.918523721597</c:v>
                </c:pt>
                <c:pt idx="43">
                  <c:v>131.302313269539</c:v>
                </c:pt>
                <c:pt idx="44">
                  <c:v>139.102337363087</c:v>
                </c:pt>
                <c:pt idx="45">
                  <c:v>134.848420557842</c:v>
                </c:pt>
                <c:pt idx="46">
                  <c:v>133.350301358269</c:v>
                </c:pt>
                <c:pt idx="47">
                  <c:v>131.432886348993</c:v>
                </c:pt>
                <c:pt idx="48">
                  <c:v>130.811780883553</c:v>
                </c:pt>
                <c:pt idx="49">
                  <c:v>121.370568117823</c:v>
                </c:pt>
                <c:pt idx="50">
                  <c:v>122.592454670875</c:v>
                </c:pt>
                <c:pt idx="51">
                  <c:v>123.999898246252</c:v>
                </c:pt>
                <c:pt idx="52">
                  <c:v>122.416134828396</c:v>
                </c:pt>
                <c:pt idx="53">
                  <c:v>125.804046146577</c:v>
                </c:pt>
                <c:pt idx="54">
                  <c:v>122.33401394651</c:v>
                </c:pt>
                <c:pt idx="55">
                  <c:v>120.584970445144</c:v>
                </c:pt>
                <c:pt idx="56">
                  <c:v>110.504389878914</c:v>
                </c:pt>
                <c:pt idx="57">
                  <c:v>119.816220563108</c:v>
                </c:pt>
                <c:pt idx="58">
                  <c:v>122.857167081346</c:v>
                </c:pt>
                <c:pt idx="59">
                  <c:v>122.498251971086</c:v>
                </c:pt>
                <c:pt idx="60">
                  <c:v>119.528571041768</c:v>
                </c:pt>
                <c:pt idx="61">
                  <c:v>119.290372967832</c:v>
                </c:pt>
                <c:pt idx="62">
                  <c:v>118.735187181503</c:v>
                </c:pt>
                <c:pt idx="63">
                  <c:v>123.00207189383</c:v>
                </c:pt>
                <c:pt idx="64">
                  <c:v>122.607705502933</c:v>
                </c:pt>
                <c:pt idx="65">
                  <c:v>125.033482954354</c:v>
                </c:pt>
                <c:pt idx="66">
                  <c:v>128.798631767128</c:v>
                </c:pt>
                <c:pt idx="67">
                  <c:v>131.898825561296</c:v>
                </c:pt>
                <c:pt idx="68">
                  <c:v>132.102989912685</c:v>
                </c:pt>
                <c:pt idx="69">
                  <c:v>132.173500788067</c:v>
                </c:pt>
                <c:pt idx="70">
                  <c:v>133.139128836972</c:v>
                </c:pt>
                <c:pt idx="71">
                  <c:v>136.99833155168</c:v>
                </c:pt>
                <c:pt idx="72">
                  <c:v>130.535446842477</c:v>
                </c:pt>
                <c:pt idx="73">
                  <c:v>128.265655965916</c:v>
                </c:pt>
                <c:pt idx="74">
                  <c:v>132.440443429166</c:v>
                </c:pt>
                <c:pt idx="75">
                  <c:v>132.270087561945</c:v>
                </c:pt>
                <c:pt idx="76">
                  <c:v>131.484781209629</c:v>
                </c:pt>
                <c:pt idx="77">
                  <c:v>126.490586886759</c:v>
                </c:pt>
                <c:pt idx="78">
                  <c:v>128.776975638866</c:v>
                </c:pt>
                <c:pt idx="79">
                  <c:v>135.379691911574</c:v>
                </c:pt>
                <c:pt idx="80">
                  <c:v>132.384968085773</c:v>
                </c:pt>
                <c:pt idx="81">
                  <c:v>132.108084456272</c:v>
                </c:pt>
                <c:pt idx="82">
                  <c:v>133.435141620553</c:v>
                </c:pt>
                <c:pt idx="83">
                  <c:v>133.118322205103</c:v>
                </c:pt>
                <c:pt idx="84">
                  <c:v>133.508776758343</c:v>
                </c:pt>
                <c:pt idx="85">
                  <c:v>135.504240944808</c:v>
                </c:pt>
                <c:pt idx="86">
                  <c:v>135.52876847538</c:v>
                </c:pt>
                <c:pt idx="87">
                  <c:v>139.036891779174</c:v>
                </c:pt>
                <c:pt idx="88">
                  <c:v>138.999565560371</c:v>
                </c:pt>
                <c:pt idx="89">
                  <c:v>132.059160552739</c:v>
                </c:pt>
                <c:pt idx="90">
                  <c:v>132.284160309144</c:v>
                </c:pt>
                <c:pt idx="91">
                  <c:v>136.21453923738</c:v>
                </c:pt>
                <c:pt idx="92">
                  <c:v>132.665640405405</c:v>
                </c:pt>
                <c:pt idx="93">
                  <c:v>139.362406401038</c:v>
                </c:pt>
                <c:pt idx="94">
                  <c:v>141.598870636563</c:v>
                </c:pt>
                <c:pt idx="95">
                  <c:v>137.58985879686</c:v>
                </c:pt>
                <c:pt idx="96">
                  <c:v>129.074784115766</c:v>
                </c:pt>
                <c:pt idx="97">
                  <c:v>128.504501203122</c:v>
                </c:pt>
                <c:pt idx="98">
                  <c:v>126.23750160876</c:v>
                </c:pt>
                <c:pt idx="99">
                  <c:v>125.040391528388</c:v>
                </c:pt>
                <c:pt idx="100">
                  <c:v>123.793703588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65824"/>
        <c:axId val="66139413"/>
      </c:lineChart>
      <c:catAx>
        <c:axId val="84965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9413"/>
        <c:crossesAt val="0"/>
        <c:auto val="1"/>
        <c:lblAlgn val="ctr"/>
        <c:lblOffset val="100"/>
        <c:noMultiLvlLbl val="0"/>
      </c:catAx>
      <c:valAx>
        <c:axId val="6613941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58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094802787189"/>
          <c:y val="0.09211337030191"/>
          <c:w val="0.216518570606661"/>
          <c:h val="0.137707948243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gradFill>
      <a:gsLst>
        <a:gs pos="0">
          <a:srgbClr val="ffcc00"/>
        </a:gs>
        <a:gs pos="50000">
          <a:srgbClr val="fefefe"/>
        </a:gs>
        <a:gs pos="100000">
          <a:srgbClr val="ffcc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3</xdr:row>
      <xdr:rowOff>142920</xdr:rowOff>
    </xdr:from>
    <xdr:to>
      <xdr:col>9</xdr:col>
      <xdr:colOff>46872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1295640" y="2562120"/>
        <a:ext cx="5631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quants.blog66.fc2.com/blog-entry-22.html" TargetMode="External"/><Relationship Id="rId3" Type="http://schemas.openxmlformats.org/officeDocument/2006/relationships/hyperlink" Target="http://quants.blog66.fc2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3" activeCellId="0" sqref="H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2"/>
      <c r="L1" s="2"/>
      <c r="M1" s="2"/>
    </row>
    <row r="3" customFormat="false" ht="13.5" hidden="false" customHeight="false" outlineLevel="0" collapsed="false">
      <c r="A3" s="3" t="s">
        <v>2</v>
      </c>
      <c r="E3" s="4" t="s">
        <v>3</v>
      </c>
    </row>
    <row r="5" customFormat="false" ht="13.5" hidden="false" customHeight="false" outlineLevel="0" collapsed="false">
      <c r="I5" s="5"/>
    </row>
    <row r="6" customFormat="false" ht="14.25" hidden="false" customHeight="false" outlineLevel="0" collapsed="false"/>
    <row r="7" customFormat="false" ht="14.25" hidden="false" customHeight="false" outlineLevel="0" collapsed="false">
      <c r="D7" s="6" t="s">
        <v>4</v>
      </c>
      <c r="E7" s="7" t="n">
        <v>3</v>
      </c>
      <c r="F7" s="3" t="s">
        <v>5</v>
      </c>
    </row>
    <row r="9" customFormat="false" ht="13.5" hidden="false" customHeight="false" outlineLevel="0" collapsed="false">
      <c r="D9" s="8" t="s">
        <v>6</v>
      </c>
      <c r="E9" s="8"/>
      <c r="G9" s="8" t="s">
        <v>7</v>
      </c>
      <c r="H9" s="8"/>
    </row>
    <row r="10" s="9" customFormat="true" ht="27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9" t="str">
        <f aca="false">CONCATENATE("標準偏差(",E7,"%)")</f>
        <v>標準偏差(3%)</v>
      </c>
      <c r="G10" s="10" t="s">
        <v>12</v>
      </c>
      <c r="H10" s="9" t="str">
        <f aca="false">CONCATENATE("累積(Std=",E7,"%)")</f>
        <v>累積(Std=3%)</v>
      </c>
    </row>
    <row r="11" customFormat="false" ht="13.5" hidden="false" customHeight="false" outlineLevel="0" collapsed="false">
      <c r="A11" s="4" t="n">
        <v>0</v>
      </c>
      <c r="G11" s="11" t="n">
        <v>100</v>
      </c>
      <c r="H11" s="11" t="n">
        <v>100</v>
      </c>
    </row>
    <row r="12" customFormat="false" ht="13.5" hidden="false" customHeight="false" outlineLevel="0" collapsed="false">
      <c r="A12" s="4" t="n">
        <v>1</v>
      </c>
      <c r="B12" s="4" t="n">
        <f aca="true">RAND()</f>
        <v>0.812442561920265</v>
      </c>
      <c r="C12" s="4" t="n">
        <f aca="true">RAND()</f>
        <v>0.915444931531895</v>
      </c>
      <c r="D12" s="5" t="n">
        <f aca="false">NORMSINV(B12)/100</f>
        <v>0.00886933180879825</v>
      </c>
      <c r="E12" s="5" t="n">
        <f aca="false">NORMSINV(C12)/100*$E$7</f>
        <v>0.0412520619761894</v>
      </c>
      <c r="G12" s="11" t="n">
        <f aca="false">G11*(1+D12)</f>
        <v>100.88693318088</v>
      </c>
      <c r="H12" s="11" t="n">
        <f aca="false">H11*(1+E12)</f>
        <v>104.125206197619</v>
      </c>
    </row>
    <row r="13" customFormat="false" ht="13.5" hidden="false" customHeight="false" outlineLevel="0" collapsed="false">
      <c r="A13" s="4" t="n">
        <v>2</v>
      </c>
      <c r="B13" s="4" t="n">
        <f aca="true">RAND()</f>
        <v>0.537361615123801</v>
      </c>
      <c r="C13" s="4" t="n">
        <f aca="true">RAND()</f>
        <v>0.228609897522475</v>
      </c>
      <c r="D13" s="5" t="n">
        <f aca="false">NORMSINV(B13)/100</f>
        <v>0.00093789000179397</v>
      </c>
      <c r="E13" s="5" t="n">
        <f aca="false">NORMSINV(C13)/100*$E$7</f>
        <v>-0.0223029789090019</v>
      </c>
      <c r="G13" s="11" t="n">
        <f aca="false">G12*(1+D13)</f>
        <v>100.981554026822</v>
      </c>
      <c r="H13" s="11" t="n">
        <f aca="false">H12*(1+E13)</f>
        <v>101.802903919898</v>
      </c>
    </row>
    <row r="14" customFormat="false" ht="13.5" hidden="false" customHeight="false" outlineLevel="0" collapsed="false">
      <c r="A14" s="4" t="n">
        <v>3</v>
      </c>
      <c r="B14" s="4" t="n">
        <f aca="true">RAND()</f>
        <v>0.492027948300765</v>
      </c>
      <c r="C14" s="4" t="n">
        <f aca="true">RAND()</f>
        <v>0.99471202302683</v>
      </c>
      <c r="D14" s="5" t="n">
        <f aca="false">NORMSINV(B14)/100</f>
        <v>-0.000199843003123007</v>
      </c>
      <c r="E14" s="5" t="n">
        <f aca="false">NORMSINV(C14)/100*$E$7</f>
        <v>0.0766921900438274</v>
      </c>
      <c r="G14" s="11" t="n">
        <f aca="false">G13*(1+D14)</f>
        <v>100.961373569805</v>
      </c>
      <c r="H14" s="11" t="n">
        <f aca="false">H13*(1+E14)</f>
        <v>109.610391574336</v>
      </c>
    </row>
    <row r="15" customFormat="false" ht="13.5" hidden="false" customHeight="false" outlineLevel="0" collapsed="false">
      <c r="A15" s="4" t="n">
        <v>4</v>
      </c>
      <c r="B15" s="4" t="n">
        <f aca="true">RAND()</f>
        <v>0.168826190236316</v>
      </c>
      <c r="C15" s="4" t="n">
        <f aca="true">RAND()</f>
        <v>0.9025763171725</v>
      </c>
      <c r="D15" s="5" t="n">
        <f aca="false">NORMSINV(B15)/100</f>
        <v>-0.00958814148117092</v>
      </c>
      <c r="E15" s="5" t="n">
        <f aca="false">NORMSINV(C15)/100*$E$7</f>
        <v>0.038891158972258</v>
      </c>
      <c r="G15" s="11" t="n">
        <f aca="false">G14*(1+D15)</f>
        <v>99.9933416358844</v>
      </c>
      <c r="H15" s="11" t="n">
        <f aca="false">H14*(1+E15)</f>
        <v>113.873266738065</v>
      </c>
    </row>
    <row r="16" customFormat="false" ht="13.5" hidden="false" customHeight="false" outlineLevel="0" collapsed="false">
      <c r="A16" s="4" t="n">
        <v>5</v>
      </c>
      <c r="B16" s="4" t="n">
        <f aca="true">RAND()</f>
        <v>0.439752878939792</v>
      </c>
      <c r="C16" s="4" t="n">
        <f aca="true">RAND()</f>
        <v>0.440599453438766</v>
      </c>
      <c r="D16" s="5" t="n">
        <f aca="false">NORMSINV(B16)/100</f>
        <v>-0.00151595785237105</v>
      </c>
      <c r="E16" s="5" t="n">
        <f aca="false">NORMSINV(C16)/100*$E$7</f>
        <v>-0.00448348682640629</v>
      </c>
      <c r="G16" s="11" t="n">
        <f aca="false">G15*(1+D16)</f>
        <v>99.8417559444467</v>
      </c>
      <c r="H16" s="11" t="n">
        <f aca="false">H15*(1+E16)</f>
        <v>113.362717446765</v>
      </c>
    </row>
    <row r="17" customFormat="false" ht="13.5" hidden="false" customHeight="false" outlineLevel="0" collapsed="false">
      <c r="A17" s="4" t="n">
        <v>6</v>
      </c>
      <c r="B17" s="4" t="n">
        <f aca="true">RAND()</f>
        <v>0.349525184994943</v>
      </c>
      <c r="C17" s="4" t="n">
        <f aca="true">RAND()</f>
        <v>0.147326232149427</v>
      </c>
      <c r="D17" s="5" t="n">
        <f aca="false">NORMSINV(B17)/100</f>
        <v>-0.00386602684863713</v>
      </c>
      <c r="E17" s="5" t="n">
        <f aca="false">NORMSINV(C17)/100*$E$7</f>
        <v>-0.031439097701321</v>
      </c>
      <c r="G17" s="11" t="n">
        <f aca="false">G16*(1+D17)</f>
        <v>99.4557650353504</v>
      </c>
      <c r="H17" s="11" t="n">
        <f aca="false">H16*(1+E17)</f>
        <v>109.798695897269</v>
      </c>
    </row>
    <row r="18" customFormat="false" ht="13.5" hidden="false" customHeight="false" outlineLevel="0" collapsed="false">
      <c r="A18" s="4" t="n">
        <v>7</v>
      </c>
      <c r="B18" s="4" t="n">
        <f aca="true">RAND()</f>
        <v>0.962897000983919</v>
      </c>
      <c r="C18" s="4" t="n">
        <f aca="true">RAND()</f>
        <v>0.713860338437567</v>
      </c>
      <c r="D18" s="5" t="n">
        <f aca="false">NORMSINV(B18)/100</f>
        <v>0.0178534114992243</v>
      </c>
      <c r="E18" s="5" t="n">
        <f aca="false">NORMSINV(C18)/100*$E$7</f>
        <v>0.0169409343419823</v>
      </c>
      <c r="G18" s="11" t="n">
        <f aca="false">G17*(1+D18)</f>
        <v>101.231389734497</v>
      </c>
      <c r="H18" s="11" t="n">
        <f aca="false">H17*(1+E18)</f>
        <v>111.6587883953</v>
      </c>
    </row>
    <row r="19" customFormat="false" ht="13.5" hidden="false" customHeight="false" outlineLevel="0" collapsed="false">
      <c r="A19" s="4" t="n">
        <v>8</v>
      </c>
      <c r="B19" s="4" t="n">
        <f aca="true">RAND()</f>
        <v>0.22014557119504</v>
      </c>
      <c r="C19" s="4" t="n">
        <f aca="true">RAND()</f>
        <v>0.832229460234671</v>
      </c>
      <c r="D19" s="5" t="n">
        <f aca="false">NORMSINV(B19)/100</f>
        <v>-0.00771701668327805</v>
      </c>
      <c r="E19" s="5" t="n">
        <f aca="false">NORMSINV(C19)/100*$E$7</f>
        <v>0.0288903852098221</v>
      </c>
      <c r="G19" s="11" t="n">
        <f aca="false">G18*(1+D19)</f>
        <v>100.450185411044</v>
      </c>
      <c r="H19" s="11" t="n">
        <f aca="false">H18*(1+E19)</f>
        <v>114.884653804102</v>
      </c>
    </row>
    <row r="20" customFormat="false" ht="13.5" hidden="false" customHeight="false" outlineLevel="0" collapsed="false">
      <c r="A20" s="4" t="n">
        <v>9</v>
      </c>
      <c r="B20" s="4" t="n">
        <f aca="true">RAND()</f>
        <v>0.205968965025236</v>
      </c>
      <c r="C20" s="4" t="n">
        <f aca="true">RAND()</f>
        <v>0.845832533313651</v>
      </c>
      <c r="D20" s="5" t="n">
        <f aca="false">NORMSINV(B20)/100</f>
        <v>-0.00820488065456862</v>
      </c>
      <c r="E20" s="5" t="n">
        <f aca="false">NORMSINV(C20)/100*$E$7</f>
        <v>0.0305616620025133</v>
      </c>
      <c r="G20" s="11" t="n">
        <f aca="false">G19*(1+D20)</f>
        <v>99.6260036280172</v>
      </c>
      <c r="H20" s="11" t="n">
        <f aca="false">H19*(1+E20)</f>
        <v>118.395719762939</v>
      </c>
    </row>
    <row r="21" customFormat="false" ht="13.5" hidden="false" customHeight="false" outlineLevel="0" collapsed="false">
      <c r="A21" s="4" t="n">
        <v>10</v>
      </c>
      <c r="B21" s="4" t="n">
        <f aca="true">RAND()</f>
        <v>0.911015867644036</v>
      </c>
      <c r="C21" s="4" t="n">
        <f aca="true">RAND()</f>
        <v>0.421106571587636</v>
      </c>
      <c r="D21" s="5" t="n">
        <f aca="false">NORMSINV(B21)/100</f>
        <v>0.013470371608127</v>
      </c>
      <c r="E21" s="5" t="n">
        <f aca="false">NORMSINV(C21)/100*$E$7</f>
        <v>-0.00597190229239849</v>
      </c>
      <c r="G21" s="11" t="n">
        <f aca="false">G20*(1+D21)</f>
        <v>100.968002918719</v>
      </c>
      <c r="H21" s="11" t="n">
        <f aca="false">H20*(1+E21)</f>
        <v>117.688672092677</v>
      </c>
    </row>
    <row r="22" customFormat="false" ht="13.5" hidden="false" customHeight="false" outlineLevel="0" collapsed="false">
      <c r="A22" s="4" t="n">
        <v>11</v>
      </c>
      <c r="B22" s="4" t="n">
        <f aca="true">RAND()</f>
        <v>0.790785683062881</v>
      </c>
      <c r="C22" s="4" t="n">
        <f aca="true">RAND()</f>
        <v>0.17636913551888</v>
      </c>
      <c r="D22" s="5" t="n">
        <f aca="false">NORMSINV(B22)/100</f>
        <v>0.0080915041233754</v>
      </c>
      <c r="E22" s="5" t="n">
        <f aca="false">NORMSINV(C22)/100*$E$7</f>
        <v>-0.0278787315685383</v>
      </c>
      <c r="G22" s="11" t="n">
        <f aca="false">G21*(1+D22)</f>
        <v>101.784985930665</v>
      </c>
      <c r="H22" s="11" t="n">
        <f aca="false">H21*(1+E22)</f>
        <v>114.407661194747</v>
      </c>
    </row>
    <row r="23" customFormat="false" ht="13.5" hidden="false" customHeight="false" outlineLevel="0" collapsed="false">
      <c r="A23" s="4" t="n">
        <v>12</v>
      </c>
      <c r="B23" s="4" t="n">
        <f aca="true">RAND()</f>
        <v>0.316771627788178</v>
      </c>
      <c r="C23" s="4" t="n">
        <f aca="true">RAND()</f>
        <v>0.176873715512879</v>
      </c>
      <c r="D23" s="5" t="n">
        <f aca="false">NORMSINV(B23)/100</f>
        <v>-0.00476745644741277</v>
      </c>
      <c r="E23" s="5" t="n">
        <f aca="false">NORMSINV(C23)/100*$E$7</f>
        <v>-0.0278203503504446</v>
      </c>
      <c r="G23" s="11" t="n">
        <f aca="false">G22*(1+D23)</f>
        <v>101.29973044324</v>
      </c>
      <c r="H23" s="11" t="n">
        <f aca="false">H22*(1+E23)</f>
        <v>111.224799977534</v>
      </c>
    </row>
    <row r="24" customFormat="false" ht="13.5" hidden="false" customHeight="false" outlineLevel="0" collapsed="false">
      <c r="A24" s="4" t="n">
        <v>13</v>
      </c>
      <c r="B24" s="4" t="n">
        <f aca="true">RAND()</f>
        <v>0.877152728576655</v>
      </c>
      <c r="C24" s="4" t="n">
        <f aca="true">RAND()</f>
        <v>0.239374173295466</v>
      </c>
      <c r="D24" s="5" t="n">
        <f aca="false">NORMSINV(B24)/100</f>
        <v>0.0116087055997932</v>
      </c>
      <c r="E24" s="5" t="n">
        <f aca="false">NORMSINV(C24)/100*$E$7</f>
        <v>-0.0212495136633876</v>
      </c>
      <c r="G24" s="11" t="n">
        <f aca="false">G23*(1+D24)</f>
        <v>102.475689191294</v>
      </c>
      <c r="H24" s="11" t="n">
        <f aca="false">H23*(1+E24)</f>
        <v>108.861327070704</v>
      </c>
    </row>
    <row r="25" customFormat="false" ht="13.5" hidden="false" customHeight="false" outlineLevel="0" collapsed="false">
      <c r="A25" s="4" t="n">
        <v>14</v>
      </c>
      <c r="B25" s="4" t="n">
        <f aca="true">RAND()</f>
        <v>0.663262836848381</v>
      </c>
      <c r="C25" s="4" t="n">
        <f aca="true">RAND()</f>
        <v>0.853399449461819</v>
      </c>
      <c r="D25" s="5" t="n">
        <f aca="false">NORMSINV(B25)/100</f>
        <v>0.00421384512850075</v>
      </c>
      <c r="E25" s="5" t="n">
        <f aca="false">NORMSINV(C25)/100*$E$7</f>
        <v>0.0315337553790721</v>
      </c>
      <c r="G25" s="11" t="n">
        <f aca="false">G24*(1+D25)</f>
        <v>102.907505874983</v>
      </c>
      <c r="H25" s="11" t="n">
        <f aca="false">H24*(1+E25)</f>
        <v>112.294133528793</v>
      </c>
    </row>
    <row r="26" customFormat="false" ht="13.5" hidden="false" customHeight="false" outlineLevel="0" collapsed="false">
      <c r="A26" s="4" t="n">
        <v>15</v>
      </c>
      <c r="B26" s="4" t="n">
        <f aca="true">RAND()</f>
        <v>0.121395529486484</v>
      </c>
      <c r="C26" s="4" t="n">
        <f aca="true">RAND()</f>
        <v>0.154814328523354</v>
      </c>
      <c r="D26" s="5" t="n">
        <f aca="false">NORMSINV(B26)/100</f>
        <v>-0.0116803893772602</v>
      </c>
      <c r="E26" s="5" t="n">
        <f aca="false">NORMSINV(C26)/100*$E$7</f>
        <v>-0.0304800459578746</v>
      </c>
      <c r="G26" s="11" t="n">
        <f aca="false">G25*(1+D26)</f>
        <v>101.70550613652</v>
      </c>
      <c r="H26" s="11" t="n">
        <f aca="false">H25*(1+E26)</f>
        <v>108.871403178036</v>
      </c>
    </row>
    <row r="27" customFormat="false" ht="13.5" hidden="false" customHeight="false" outlineLevel="0" collapsed="false">
      <c r="A27" s="4" t="n">
        <v>16</v>
      </c>
      <c r="B27" s="4" t="n">
        <f aca="true">RAND()</f>
        <v>0.878412686444617</v>
      </c>
      <c r="C27" s="4" t="n">
        <f aca="true">RAND()</f>
        <v>0.244437593738553</v>
      </c>
      <c r="D27" s="5" t="n">
        <f aca="false">NORMSINV(B27)/100</f>
        <v>0.0116708851092996</v>
      </c>
      <c r="E27" s="5" t="n">
        <f aca="false">NORMSINV(C27)/100*$E$7</f>
        <v>-0.0207629686697374</v>
      </c>
      <c r="G27" s="11" t="n">
        <f aca="false">G26*(1+D27)</f>
        <v>102.892499413623</v>
      </c>
      <c r="H27" s="11" t="n">
        <f aca="false">H26*(1+E27)</f>
        <v>106.61090964482</v>
      </c>
    </row>
    <row r="28" customFormat="false" ht="13.5" hidden="false" customHeight="false" outlineLevel="0" collapsed="false">
      <c r="A28" s="4" t="n">
        <v>17</v>
      </c>
      <c r="B28" s="4" t="n">
        <f aca="true">RAND()</f>
        <v>0.242014147071699</v>
      </c>
      <c r="C28" s="4" t="n">
        <f aca="true">RAND()</f>
        <v>0.380943625095758</v>
      </c>
      <c r="D28" s="5" t="n">
        <f aca="false">NORMSINV(B28)/100</f>
        <v>-0.00699838298302379</v>
      </c>
      <c r="E28" s="5" t="n">
        <f aca="false">NORMSINV(C28)/100*$E$7</f>
        <v>-0.00909010279971862</v>
      </c>
      <c r="G28" s="11" t="n">
        <f aca="false">G27*(1+D28)</f>
        <v>102.172418296646</v>
      </c>
      <c r="H28" s="11" t="n">
        <f aca="false">H27*(1+E28)</f>
        <v>105.641805516577</v>
      </c>
    </row>
    <row r="29" customFormat="false" ht="13.5" hidden="false" customHeight="false" outlineLevel="0" collapsed="false">
      <c r="A29" s="4" t="n">
        <v>18</v>
      </c>
      <c r="B29" s="4" t="n">
        <f aca="true">RAND()</f>
        <v>0.141762759402299</v>
      </c>
      <c r="C29" s="4" t="n">
        <f aca="true">RAND()</f>
        <v>0.623173881632222</v>
      </c>
      <c r="D29" s="5" t="n">
        <f aca="false">NORMSINV(B29)/100</f>
        <v>-0.0107243316394078</v>
      </c>
      <c r="E29" s="5" t="n">
        <f aca="false">NORMSINV(C29)/100*$E$7</f>
        <v>0.00941481789291874</v>
      </c>
      <c r="G29" s="11" t="n">
        <f aca="false">G28*(1+D29)</f>
        <v>101.076687398432</v>
      </c>
      <c r="H29" s="11" t="n">
        <f aca="false">H28*(1+E29)</f>
        <v>106.636403877394</v>
      </c>
    </row>
    <row r="30" customFormat="false" ht="13.5" hidden="false" customHeight="false" outlineLevel="0" collapsed="false">
      <c r="A30" s="4" t="n">
        <v>19</v>
      </c>
      <c r="B30" s="4" t="n">
        <f aca="true">RAND()</f>
        <v>0.0669868926233159</v>
      </c>
      <c r="C30" s="4" t="n">
        <f aca="true">RAND()</f>
        <v>0.648052384368994</v>
      </c>
      <c r="D30" s="5" t="n">
        <f aca="false">NORMSINV(B30)/100</f>
        <v>-0.014986140516773</v>
      </c>
      <c r="E30" s="5" t="n">
        <f aca="false">NORMSINV(C30)/100*$E$7</f>
        <v>0.011402028183071</v>
      </c>
      <c r="G30" s="11" t="n">
        <f aca="false">G29*(1+D30)</f>
        <v>99.5619379581092</v>
      </c>
      <c r="H30" s="11" t="n">
        <f aca="false">H29*(1+E30)</f>
        <v>107.852275159746</v>
      </c>
    </row>
    <row r="31" customFormat="false" ht="13.5" hidden="false" customHeight="false" outlineLevel="0" collapsed="false">
      <c r="A31" s="4" t="n">
        <v>20</v>
      </c>
      <c r="B31" s="4" t="n">
        <f aca="true">RAND()</f>
        <v>0.770765163304929</v>
      </c>
      <c r="C31" s="4" t="n">
        <f aca="true">RAND()</f>
        <v>0.307458552751481</v>
      </c>
      <c r="D31" s="5" t="n">
        <f aca="false">NORMSINV(B31)/100</f>
        <v>0.00741369102219941</v>
      </c>
      <c r="E31" s="5" t="n">
        <f aca="false">NORMSINV(C31)/100*$E$7</f>
        <v>-0.0150920126293905</v>
      </c>
      <c r="G31" s="11" t="n">
        <f aca="false">G30*(1+D31)</f>
        <v>100.300059403702</v>
      </c>
      <c r="H31" s="11" t="n">
        <f aca="false">H30*(1+E31)</f>
        <v>106.224567260926</v>
      </c>
    </row>
    <row r="32" customFormat="false" ht="13.5" hidden="false" customHeight="false" outlineLevel="0" collapsed="false">
      <c r="A32" s="4" t="n">
        <v>21</v>
      </c>
      <c r="B32" s="4" t="n">
        <f aca="true">RAND()</f>
        <v>0.79406341196136</v>
      </c>
      <c r="C32" s="4" t="n">
        <f aca="true">RAND()</f>
        <v>0.41748721256701</v>
      </c>
      <c r="D32" s="5" t="n">
        <f aca="false">NORMSINV(B32)/100</f>
        <v>0.00820601705208102</v>
      </c>
      <c r="E32" s="5" t="n">
        <f aca="false">NORMSINV(C32)/100*$E$7</f>
        <v>-0.00624978026022765</v>
      </c>
      <c r="G32" s="11" t="n">
        <f aca="false">G31*(1+D32)</f>
        <v>101.123123401493</v>
      </c>
      <c r="H32" s="11" t="n">
        <f aca="false">H31*(1+E32)</f>
        <v>105.560687057308</v>
      </c>
    </row>
    <row r="33" customFormat="false" ht="13.5" hidden="false" customHeight="false" outlineLevel="0" collapsed="false">
      <c r="A33" s="4" t="n">
        <v>22</v>
      </c>
      <c r="B33" s="4" t="n">
        <f aca="true">RAND()</f>
        <v>0.00973752198233458</v>
      </c>
      <c r="C33" s="4" t="n">
        <f aca="true">RAND()</f>
        <v>0.753732988394359</v>
      </c>
      <c r="D33" s="5" t="n">
        <f aca="false">NORMSINV(B33)/100</f>
        <v>-0.0233631089764434</v>
      </c>
      <c r="E33" s="5" t="n">
        <f aca="false">NORMSINV(C33)/100*$E$7</f>
        <v>0.0205885206320148</v>
      </c>
      <c r="G33" s="11" t="n">
        <f aca="false">G32*(1+D33)</f>
        <v>98.7605728494261</v>
      </c>
      <c r="H33" s="11" t="n">
        <f aca="false">H32*(1+E33)</f>
        <v>107.734025440717</v>
      </c>
    </row>
    <row r="34" customFormat="false" ht="13.5" hidden="false" customHeight="false" outlineLevel="0" collapsed="false">
      <c r="A34" s="4" t="n">
        <v>23</v>
      </c>
      <c r="B34" s="4" t="n">
        <f aca="true">RAND()</f>
        <v>0.502265270926892</v>
      </c>
      <c r="C34" s="4" t="n">
        <f aca="true">RAND()</f>
        <v>0.13442542430422</v>
      </c>
      <c r="D34" s="5" t="n">
        <f aca="false">NORMSINV(B34)/100</f>
        <v>5.67822266797633E-005</v>
      </c>
      <c r="E34" s="5" t="n">
        <f aca="false">NORMSINV(C34)/100*$E$7</f>
        <v>-0.0331713839581021</v>
      </c>
      <c r="G34" s="11" t="n">
        <f aca="false">G33*(1+D34)</f>
        <v>98.7661806946606</v>
      </c>
      <c r="H34" s="11" t="n">
        <f aca="false">H33*(1+E34)</f>
        <v>104.160338717471</v>
      </c>
    </row>
    <row r="35" customFormat="false" ht="13.5" hidden="false" customHeight="false" outlineLevel="0" collapsed="false">
      <c r="A35" s="4" t="n">
        <v>24</v>
      </c>
      <c r="B35" s="4" t="n">
        <f aca="true">RAND()</f>
        <v>0.734734115599227</v>
      </c>
      <c r="C35" s="4" t="n">
        <f aca="true">RAND()</f>
        <v>0.82440103016291</v>
      </c>
      <c r="D35" s="5" t="n">
        <f aca="false">NORMSINV(B35)/100</f>
        <v>0.0062719446832266</v>
      </c>
      <c r="E35" s="5" t="n">
        <f aca="false">NORMSINV(C35)/100*$E$7</f>
        <v>0.0279680458768417</v>
      </c>
      <c r="G35" s="11" t="n">
        <f aca="false">G34*(1+D35)</f>
        <v>99.3856367165511</v>
      </c>
      <c r="H35" s="11" t="n">
        <f aca="false">H34*(1+E35)</f>
        <v>107.073499849269</v>
      </c>
    </row>
    <row r="36" customFormat="false" ht="13.5" hidden="false" customHeight="false" outlineLevel="0" collapsed="false">
      <c r="A36" s="4" t="n">
        <v>25</v>
      </c>
      <c r="B36" s="4" t="n">
        <f aca="true">RAND()</f>
        <v>0.829030213793137</v>
      </c>
      <c r="C36" s="4" t="n">
        <f aca="true">RAND()</f>
        <v>0.682356749859487</v>
      </c>
      <c r="D36" s="5" t="n">
        <f aca="false">NORMSINV(B36)/100</f>
        <v>0.00950339897522076</v>
      </c>
      <c r="E36" s="5" t="n">
        <f aca="false">NORMSINV(C36)/100*$E$7</f>
        <v>0.0142289785938131</v>
      </c>
      <c r="G36" s="11" t="n">
        <f aca="false">G35*(1+D36)</f>
        <v>100.330138074675</v>
      </c>
      <c r="H36" s="11" t="n">
        <f aca="false">H35*(1+E36)</f>
        <v>108.597046386589</v>
      </c>
    </row>
    <row r="37" customFormat="false" ht="13.5" hidden="false" customHeight="false" outlineLevel="0" collapsed="false">
      <c r="A37" s="4" t="n">
        <v>26</v>
      </c>
      <c r="B37" s="4" t="n">
        <f aca="true">RAND()</f>
        <v>0.811421512479326</v>
      </c>
      <c r="C37" s="4" t="n">
        <f aca="true">RAND()</f>
        <v>0.669053680403007</v>
      </c>
      <c r="D37" s="5" t="n">
        <f aca="false">NORMSINV(B37)/100</f>
        <v>0.00883146774041795</v>
      </c>
      <c r="E37" s="5" t="n">
        <f aca="false">NORMSINV(C37)/100*$E$7</f>
        <v>0.0131190478325932</v>
      </c>
      <c r="G37" s="11" t="n">
        <f aca="false">G36*(1+D37)</f>
        <v>101.216200452473</v>
      </c>
      <c r="H37" s="11" t="n">
        <f aca="false">H36*(1+E37)</f>
        <v>110.021736232612</v>
      </c>
    </row>
    <row r="38" customFormat="false" ht="13.5" hidden="false" customHeight="false" outlineLevel="0" collapsed="false">
      <c r="A38" s="4" t="n">
        <v>27</v>
      </c>
      <c r="B38" s="4" t="n">
        <f aca="true">RAND()</f>
        <v>0.765246985472462</v>
      </c>
      <c r="C38" s="4" t="n">
        <f aca="true">RAND()</f>
        <v>0.375387596688698</v>
      </c>
      <c r="D38" s="5" t="n">
        <f aca="false">NORMSINV(B38)/100</f>
        <v>0.00723283009548843</v>
      </c>
      <c r="E38" s="5" t="n">
        <f aca="false">NORMSINV(C38)/100*$E$7</f>
        <v>-0.00952852122650912</v>
      </c>
      <c r="G38" s="11" t="n">
        <f aca="false">G37*(1+D38)</f>
        <v>101.948280033257</v>
      </c>
      <c r="H38" s="11" t="n">
        <f aca="false">H37*(1+E38)</f>
        <v>108.973391783543</v>
      </c>
    </row>
    <row r="39" customFormat="false" ht="13.5" hidden="false" customHeight="false" outlineLevel="0" collapsed="false">
      <c r="A39" s="4" t="n">
        <v>28</v>
      </c>
      <c r="B39" s="4" t="n">
        <f aca="true">RAND()</f>
        <v>0.478619503699538</v>
      </c>
      <c r="C39" s="4" t="n">
        <f aca="true">RAND()</f>
        <v>0.910951948358014</v>
      </c>
      <c r="D39" s="5" t="n">
        <f aca="false">NORMSINV(B39)/100</f>
        <v>-0.000536186373675539</v>
      </c>
      <c r="E39" s="5" t="n">
        <f aca="false">NORMSINV(C39)/100*$E$7</f>
        <v>0.0403992094603762</v>
      </c>
      <c r="G39" s="11" t="n">
        <f aca="false">G38*(1+D39)</f>
        <v>101.893616754683</v>
      </c>
      <c r="H39" s="11" t="n">
        <f aca="false">H38*(1+E39)</f>
        <v>113.375830663814</v>
      </c>
    </row>
    <row r="40" customFormat="false" ht="13.5" hidden="false" customHeight="false" outlineLevel="0" collapsed="false">
      <c r="A40" s="4" t="n">
        <v>29</v>
      </c>
      <c r="B40" s="4" t="n">
        <f aca="true">RAND()</f>
        <v>0.32008989986125</v>
      </c>
      <c r="C40" s="4" t="n">
        <f aca="true">RAND()</f>
        <v>0.609869994924862</v>
      </c>
      <c r="D40" s="5" t="n">
        <f aca="false">NORMSINV(B40)/100</f>
        <v>-0.00467447423764461</v>
      </c>
      <c r="E40" s="5" t="n">
        <f aca="false">NORMSINV(C40)/100*$E$7</f>
        <v>0.00836940637965188</v>
      </c>
      <c r="G40" s="11" t="n">
        <f aca="false">G39*(1+D40)</f>
        <v>101.417317668183</v>
      </c>
      <c r="H40" s="11" t="n">
        <f aca="false">H39*(1+E40)</f>
        <v>114.32471906427</v>
      </c>
    </row>
    <row r="41" customFormat="false" ht="13.5" hidden="false" customHeight="false" outlineLevel="0" collapsed="false">
      <c r="A41" s="4" t="n">
        <v>30</v>
      </c>
      <c r="B41" s="4" t="n">
        <f aca="true">RAND()</f>
        <v>0.290326623909417</v>
      </c>
      <c r="C41" s="4" t="n">
        <f aca="true">RAND()</f>
        <v>0.762511320627097</v>
      </c>
      <c r="D41" s="5" t="n">
        <f aca="false">NORMSINV(B41)/100</f>
        <v>-0.00552430778928346</v>
      </c>
      <c r="E41" s="5" t="n">
        <f aca="false">NORMSINV(C41)/100*$E$7</f>
        <v>0.0214321219665764</v>
      </c>
      <c r="G41" s="11" t="n">
        <f aca="false">G40*(1+D41)</f>
        <v>100.85705719022</v>
      </c>
      <c r="H41" s="11" t="n">
        <f aca="false">H40*(1+E41)</f>
        <v>116.77494038705</v>
      </c>
    </row>
    <row r="42" customFormat="false" ht="13.5" hidden="false" customHeight="false" outlineLevel="0" collapsed="false">
      <c r="A42" s="4" t="n">
        <v>31</v>
      </c>
      <c r="B42" s="4" t="n">
        <f aca="true">RAND()</f>
        <v>0.084909027354566</v>
      </c>
      <c r="C42" s="4" t="n">
        <f aca="true">RAND()</f>
        <v>0.699980114014373</v>
      </c>
      <c r="D42" s="5" t="n">
        <f aca="false">NORMSINV(B42)/100</f>
        <v>-0.0137278866773667</v>
      </c>
      <c r="E42" s="5" t="n">
        <f aca="false">NORMSINV(C42)/100*$E$7</f>
        <v>0.01573029958229</v>
      </c>
      <c r="G42" s="11" t="n">
        <f aca="false">G41*(1+D42)</f>
        <v>99.4725029385003</v>
      </c>
      <c r="H42" s="11" t="n">
        <f aca="false">H41*(1+E42)</f>
        <v>118.611845183042</v>
      </c>
    </row>
    <row r="43" customFormat="false" ht="13.5" hidden="false" customHeight="false" outlineLevel="0" collapsed="false">
      <c r="A43" s="4" t="n">
        <v>32</v>
      </c>
      <c r="B43" s="4" t="n">
        <f aca="true">RAND()</f>
        <v>0.254429490125394</v>
      </c>
      <c r="C43" s="4" t="n">
        <f aca="true">RAND()</f>
        <v>0.672452654110029</v>
      </c>
      <c r="D43" s="5" t="n">
        <f aca="false">NORMSINV(B43)/100</f>
        <v>-0.00660615415803217</v>
      </c>
      <c r="E43" s="5" t="n">
        <f aca="false">NORMSINV(C43)/100*$E$7</f>
        <v>0.0134008749544861</v>
      </c>
      <c r="G43" s="11" t="n">
        <f aca="false">G42*(1+D43)</f>
        <v>98.8153722496033</v>
      </c>
      <c r="H43" s="11" t="n">
        <f aca="false">H42*(1+E43)</f>
        <v>120.201347688461</v>
      </c>
    </row>
    <row r="44" customFormat="false" ht="13.5" hidden="false" customHeight="false" outlineLevel="0" collapsed="false">
      <c r="A44" s="4" t="n">
        <v>33</v>
      </c>
      <c r="B44" s="4" t="n">
        <f aca="true">RAND()</f>
        <v>0.196612729353174</v>
      </c>
      <c r="C44" s="4" t="n">
        <f aca="true">RAND()</f>
        <v>0.76765677669706</v>
      </c>
      <c r="D44" s="5" t="n">
        <f aca="false">NORMSINV(B44)/100</f>
        <v>-0.00853782597243467</v>
      </c>
      <c r="E44" s="5" t="n">
        <f aca="false">NORMSINV(C44)/100*$E$7</f>
        <v>0.021934553545709</v>
      </c>
      <c r="G44" s="11" t="n">
        <f aca="false">G43*(1+D44)</f>
        <v>97.9717037979348</v>
      </c>
      <c r="H44" s="11" t="n">
        <f aca="false">H43*(1+E44)</f>
        <v>122.8379105856</v>
      </c>
    </row>
    <row r="45" customFormat="false" ht="13.5" hidden="false" customHeight="false" outlineLevel="0" collapsed="false">
      <c r="A45" s="4" t="n">
        <v>34</v>
      </c>
      <c r="B45" s="4" t="n">
        <f aca="true">RAND()</f>
        <v>0.89793321584291</v>
      </c>
      <c r="C45" s="4" t="n">
        <f aca="true">RAND()</f>
        <v>0.282543823839501</v>
      </c>
      <c r="D45" s="5" t="n">
        <f aca="false">NORMSINV(B45)/100</f>
        <v>0.0126986262537614</v>
      </c>
      <c r="E45" s="5" t="n">
        <f aca="false">NORMSINV(C45)/100*$E$7</f>
        <v>-0.0172590343323075</v>
      </c>
      <c r="G45" s="11" t="n">
        <f aca="false">G44*(1+D45)</f>
        <v>99.215809847909</v>
      </c>
      <c r="H45" s="11" t="n">
        <f aca="false">H44*(1+E45)</f>
        <v>120.717846869494</v>
      </c>
    </row>
    <row r="46" customFormat="false" ht="13.5" hidden="false" customHeight="false" outlineLevel="0" collapsed="false">
      <c r="A46" s="4" t="n">
        <v>35</v>
      </c>
      <c r="B46" s="4" t="n">
        <f aca="true">RAND()</f>
        <v>0.116080447413215</v>
      </c>
      <c r="C46" s="4" t="n">
        <f aca="true">RAND()</f>
        <v>0.328407856159563</v>
      </c>
      <c r="D46" s="5" t="n">
        <f aca="false">NORMSINV(B46)/100</f>
        <v>-0.0119481096615158</v>
      </c>
      <c r="E46" s="5" t="n">
        <f aca="false">NORMSINV(C46)/100*$E$7</f>
        <v>-0.0133294145402083</v>
      </c>
      <c r="G46" s="11" t="n">
        <f aca="false">G45*(1+D46)</f>
        <v>98.0303684716901</v>
      </c>
      <c r="H46" s="11" t="n">
        <f aca="false">H45*(1+E46)</f>
        <v>119.108748646169</v>
      </c>
    </row>
    <row r="47" customFormat="false" ht="13.5" hidden="false" customHeight="false" outlineLevel="0" collapsed="false">
      <c r="A47" s="4" t="n">
        <v>36</v>
      </c>
      <c r="B47" s="4" t="n">
        <f aca="true">RAND()</f>
        <v>0.537067484027793</v>
      </c>
      <c r="C47" s="4" t="n">
        <f aca="true">RAND()</f>
        <v>0.855958528008946</v>
      </c>
      <c r="D47" s="5" t="n">
        <f aca="false">NORMSINV(B47)/100</f>
        <v>0.000930484986789494</v>
      </c>
      <c r="E47" s="5" t="n">
        <f aca="false">NORMSINV(C47)/100*$E$7</f>
        <v>0.0318700953933803</v>
      </c>
      <c r="G47" s="11" t="n">
        <f aca="false">G46*(1+D47)</f>
        <v>98.1215842578024</v>
      </c>
      <c r="H47" s="11" t="n">
        <f aca="false">H46*(1+E47)</f>
        <v>122.904755827709</v>
      </c>
    </row>
    <row r="48" customFormat="false" ht="13.5" hidden="false" customHeight="false" outlineLevel="0" collapsed="false">
      <c r="A48" s="4" t="n">
        <v>37</v>
      </c>
      <c r="B48" s="4" t="n">
        <f aca="true">RAND()</f>
        <v>0.749560092353034</v>
      </c>
      <c r="C48" s="4" t="n">
        <f aca="true">RAND()</f>
        <v>0.451846614213036</v>
      </c>
      <c r="D48" s="5" t="n">
        <f aca="false">NORMSINV(B48)/100</f>
        <v>0.0067310606562555</v>
      </c>
      <c r="E48" s="5" t="n">
        <f aca="false">NORMSINV(C48)/100*$E$7</f>
        <v>-0.00362991692989364</v>
      </c>
      <c r="G48" s="11" t="n">
        <f aca="false">G47*(1+D48)</f>
        <v>98.7820465931296</v>
      </c>
      <c r="H48" s="11" t="n">
        <f aca="false">H47*(1+E48)</f>
        <v>122.458621773765</v>
      </c>
    </row>
    <row r="49" customFormat="false" ht="13.5" hidden="false" customHeight="false" outlineLevel="0" collapsed="false">
      <c r="A49" s="4" t="n">
        <v>38</v>
      </c>
      <c r="B49" s="4" t="n">
        <f aca="true">RAND()</f>
        <v>0.39384429672359</v>
      </c>
      <c r="C49" s="4" t="n">
        <f aca="true">RAND()</f>
        <v>0.256298447256272</v>
      </c>
      <c r="D49" s="5" t="n">
        <f aca="false">NORMSINV(B49)/100</f>
        <v>-0.00269313306228536</v>
      </c>
      <c r="E49" s="5" t="n">
        <f aca="false">NORMSINV(C49)/100*$E$7</f>
        <v>-0.0196439830476695</v>
      </c>
      <c r="G49" s="11" t="n">
        <f aca="false">G48*(1+D49)</f>
        <v>98.5160133974894</v>
      </c>
      <c r="H49" s="11" t="n">
        <f aca="false">H48*(1+E49)</f>
        <v>120.0530466836</v>
      </c>
    </row>
    <row r="50" customFormat="false" ht="13.5" hidden="false" customHeight="false" outlineLevel="0" collapsed="false">
      <c r="A50" s="4" t="n">
        <v>39</v>
      </c>
      <c r="B50" s="4" t="n">
        <f aca="true">RAND()</f>
        <v>0.480354747015085</v>
      </c>
      <c r="C50" s="4" t="n">
        <f aca="true">RAND()</f>
        <v>0.211697688457309</v>
      </c>
      <c r="D50" s="5" t="n">
        <f aca="false">NORMSINV(B50)/100</f>
        <v>-0.000492632652604365</v>
      </c>
      <c r="E50" s="5" t="n">
        <f aca="false">NORMSINV(C50)/100*$E$7</f>
        <v>-0.0240163357701415</v>
      </c>
      <c r="G50" s="11" t="n">
        <f aca="false">G49*(1+D50)</f>
        <v>98.4674811924854</v>
      </c>
      <c r="H50" s="11" t="n">
        <f aca="false">H49*(1+E50)</f>
        <v>117.169812404219</v>
      </c>
    </row>
    <row r="51" customFormat="false" ht="13.5" hidden="false" customHeight="false" outlineLevel="0" collapsed="false">
      <c r="A51" s="4" t="n">
        <v>40</v>
      </c>
      <c r="B51" s="4" t="n">
        <f aca="true">RAND()</f>
        <v>0.559923969566026</v>
      </c>
      <c r="C51" s="4" t="n">
        <f aca="true">RAND()</f>
        <v>0.998086309606733</v>
      </c>
      <c r="D51" s="5" t="n">
        <f aca="false">NORMSINV(B51)/100</f>
        <v>0.00150776454020955</v>
      </c>
      <c r="E51" s="5" t="n">
        <f aca="false">NORMSINV(C51)/100*$E$7</f>
        <v>0.0867614741963974</v>
      </c>
      <c r="G51" s="11" t="n">
        <f aca="false">G50*(1+D51)</f>
        <v>98.6159469689912</v>
      </c>
      <c r="H51" s="11" t="n">
        <f aca="false">H50*(1+E51)</f>
        <v>127.335638059724</v>
      </c>
    </row>
    <row r="52" customFormat="false" ht="13.5" hidden="false" customHeight="false" outlineLevel="0" collapsed="false">
      <c r="A52" s="4" t="n">
        <v>41</v>
      </c>
      <c r="B52" s="4" t="n">
        <f aca="true">RAND()</f>
        <v>0.71833279867169</v>
      </c>
      <c r="C52" s="4" t="n">
        <f aca="true">RAND()</f>
        <v>0.534178308179988</v>
      </c>
      <c r="D52" s="5" t="n">
        <f aca="false">NORMSINV(B52)/100</f>
        <v>0.00577895901324443</v>
      </c>
      <c r="E52" s="5" t="n">
        <f aca="false">NORMSINV(C52)/100*$E$7</f>
        <v>0.00257332157723071</v>
      </c>
      <c r="G52" s="11" t="n">
        <f aca="false">G51*(1+D52)</f>
        <v>99.1858444845773</v>
      </c>
      <c r="H52" s="11" t="n">
        <f aca="false">H51*(1+E52)</f>
        <v>127.663313604693</v>
      </c>
    </row>
    <row r="53" customFormat="false" ht="13.5" hidden="false" customHeight="false" outlineLevel="0" collapsed="false">
      <c r="A53" s="4" t="n">
        <v>42</v>
      </c>
      <c r="B53" s="4" t="n">
        <f aca="true">RAND()</f>
        <v>0.583277886279815</v>
      </c>
      <c r="C53" s="4" t="n">
        <f aca="true">RAND()</f>
        <v>0.422905030983341</v>
      </c>
      <c r="D53" s="5" t="n">
        <f aca="false">NORMSINV(B53)/100</f>
        <v>0.00210286299764086</v>
      </c>
      <c r="E53" s="5" t="n">
        <f aca="false">NORMSINV(C53)/100*$E$7</f>
        <v>-0.00583401653980625</v>
      </c>
      <c r="G53" s="11" t="n">
        <f aca="false">G52*(1+D53)</f>
        <v>99.3944187268337</v>
      </c>
      <c r="H53" s="11" t="n">
        <f aca="false">H52*(1+E53)</f>
        <v>126.918523721597</v>
      </c>
    </row>
    <row r="54" customFormat="false" ht="13.5" hidden="false" customHeight="false" outlineLevel="0" collapsed="false">
      <c r="A54" s="4" t="n">
        <v>43</v>
      </c>
      <c r="B54" s="4" t="n">
        <f aca="true">RAND()</f>
        <v>0.322034449764943</v>
      </c>
      <c r="C54" s="4" t="n">
        <f aca="true">RAND()</f>
        <v>0.87520371752604</v>
      </c>
      <c r="D54" s="5" t="n">
        <f aca="false">NORMSINV(B54)/100</f>
        <v>-0.00462017320649443</v>
      </c>
      <c r="E54" s="5" t="n">
        <f aca="false">NORMSINV(C54)/100*$E$7</f>
        <v>0.0345401870380829</v>
      </c>
      <c r="G54" s="11" t="n">
        <f aca="false">G53*(1+D54)</f>
        <v>98.9351992965569</v>
      </c>
      <c r="H54" s="11" t="n">
        <f aca="false">H53*(1+E54)</f>
        <v>131.302313269539</v>
      </c>
    </row>
    <row r="55" customFormat="false" ht="13.5" hidden="false" customHeight="false" outlineLevel="0" collapsed="false">
      <c r="A55" s="4" t="n">
        <v>44</v>
      </c>
      <c r="B55" s="4" t="n">
        <f aca="true">RAND()</f>
        <v>0.129143939495049</v>
      </c>
      <c r="C55" s="4" t="n">
        <f aca="true">RAND()</f>
        <v>0.97615774303132</v>
      </c>
      <c r="D55" s="5" t="n">
        <f aca="false">NORMSINV(B55)/100</f>
        <v>-0.0113044709539029</v>
      </c>
      <c r="E55" s="5" t="n">
        <f aca="false">NORMSINV(C55)/100*$E$7</f>
        <v>0.0594050774835658</v>
      </c>
      <c r="G55" s="11" t="n">
        <f aca="false">G54*(1+D55)</f>
        <v>97.8167892097903</v>
      </c>
      <c r="H55" s="11" t="n">
        <f aca="false">H54*(1+E55)</f>
        <v>139.102337363087</v>
      </c>
    </row>
    <row r="56" customFormat="false" ht="13.5" hidden="false" customHeight="false" outlineLevel="0" collapsed="false">
      <c r="A56" s="4" t="n">
        <v>45</v>
      </c>
      <c r="B56" s="4" t="n">
        <f aca="true">RAND()</f>
        <v>0.485257026609698</v>
      </c>
      <c r="C56" s="4" t="n">
        <f aca="true">RAND()</f>
        <v>0.154012857478069</v>
      </c>
      <c r="D56" s="5" t="n">
        <f aca="false">NORMSINV(B56)/100</f>
        <v>-0.000369635694819847</v>
      </c>
      <c r="E56" s="5" t="n">
        <f aca="false">NORMSINV(C56)/100*$E$7</f>
        <v>-0.0305812029178269</v>
      </c>
      <c r="G56" s="11" t="n">
        <f aca="false">G55*(1+D56)</f>
        <v>97.7806326329457</v>
      </c>
      <c r="H56" s="11" t="n">
        <f aca="false">H55*(1+E56)</f>
        <v>134.848420557842</v>
      </c>
    </row>
    <row r="57" customFormat="false" ht="13.5" hidden="false" customHeight="false" outlineLevel="0" collapsed="false">
      <c r="A57" s="4" t="n">
        <v>46</v>
      </c>
      <c r="B57" s="4" t="n">
        <f aca="true">RAND()</f>
        <v>0.768122953747155</v>
      </c>
      <c r="C57" s="4" t="n">
        <f aca="true">RAND()</f>
        <v>0.35557137506174</v>
      </c>
      <c r="D57" s="5" t="n">
        <f aca="false">NORMSINV(B57)/100</f>
        <v>0.00732679233749915</v>
      </c>
      <c r="E57" s="5" t="n">
        <f aca="false">NORMSINV(C57)/100*$E$7</f>
        <v>-0.0111096532934982</v>
      </c>
      <c r="G57" s="11" t="n">
        <f aca="false">G56*(1+D57)</f>
        <v>98.4970510228766</v>
      </c>
      <c r="H57" s="11" t="n">
        <f aca="false">H56*(1+E57)</f>
        <v>133.350301358269</v>
      </c>
    </row>
    <row r="58" customFormat="false" ht="13.5" hidden="false" customHeight="false" outlineLevel="0" collapsed="false">
      <c r="A58" s="4" t="n">
        <v>47</v>
      </c>
      <c r="B58" s="4" t="n">
        <f aca="true">RAND()</f>
        <v>0.681739005203383</v>
      </c>
      <c r="C58" s="4" t="n">
        <f aca="true">RAND()</f>
        <v>0.315865186918442</v>
      </c>
      <c r="D58" s="5" t="n">
        <f aca="false">NORMSINV(B58)/100</f>
        <v>0.00472567197688537</v>
      </c>
      <c r="E58" s="5" t="n">
        <f aca="false">NORMSINV(C58)/100*$E$7</f>
        <v>-0.0143787827229939</v>
      </c>
      <c r="G58" s="11" t="n">
        <f aca="false">G57*(1+D58)</f>
        <v>98.9625157767012</v>
      </c>
      <c r="H58" s="11" t="n">
        <f aca="false">H57*(1+E58)</f>
        <v>131.432886348993</v>
      </c>
    </row>
    <row r="59" customFormat="false" ht="13.5" hidden="false" customHeight="false" outlineLevel="0" collapsed="false">
      <c r="A59" s="4" t="n">
        <v>48</v>
      </c>
      <c r="B59" s="4" t="n">
        <f aca="true">RAND()</f>
        <v>0.0950272561705528</v>
      </c>
      <c r="C59" s="4" t="n">
        <f aca="true">RAND()</f>
        <v>0.437416902128346</v>
      </c>
      <c r="D59" s="5" t="n">
        <f aca="false">NORMSINV(B59)/100</f>
        <v>-0.0131041786770526</v>
      </c>
      <c r="E59" s="5" t="n">
        <f aca="false">NORMSINV(C59)/100*$E$7</f>
        <v>-0.00472564730709739</v>
      </c>
      <c r="G59" s="11" t="n">
        <f aca="false">G58*(1+D59)</f>
        <v>97.6656932876327</v>
      </c>
      <c r="H59" s="11" t="n">
        <f aca="false">H58*(1+E59)</f>
        <v>130.811780883553</v>
      </c>
    </row>
    <row r="60" customFormat="false" ht="13.5" hidden="false" customHeight="false" outlineLevel="0" collapsed="false">
      <c r="A60" s="4" t="n">
        <v>49</v>
      </c>
      <c r="B60" s="4" t="n">
        <f aca="true">RAND()</f>
        <v>0.453687558004477</v>
      </c>
      <c r="C60" s="4" t="n">
        <f aca="true">RAND()</f>
        <v>0.008068529684548</v>
      </c>
      <c r="D60" s="5" t="n">
        <f aca="false">NORMSINV(B60)/100</f>
        <v>-0.00116350055999453</v>
      </c>
      <c r="E60" s="5" t="n">
        <f aca="false">NORMSINV(C60)/100*$E$7</f>
        <v>-0.0721740251677674</v>
      </c>
      <c r="G60" s="11" t="n">
        <f aca="false">G59*(1+D60)</f>
        <v>97.5520591988003</v>
      </c>
      <c r="H60" s="11" t="n">
        <f aca="false">H59*(1+E60)</f>
        <v>121.370568117823</v>
      </c>
    </row>
    <row r="61" customFormat="false" ht="13.5" hidden="false" customHeight="false" outlineLevel="0" collapsed="false">
      <c r="A61" s="4" t="n">
        <v>50</v>
      </c>
      <c r="B61" s="4" t="n">
        <f aca="true">RAND()</f>
        <v>0.988139261071528</v>
      </c>
      <c r="C61" s="4" t="n">
        <f aca="true">RAND()</f>
        <v>0.631406247354439</v>
      </c>
      <c r="D61" s="5" t="n">
        <f aca="false">NORMSINV(B61)/100</f>
        <v>0.0226161051377148</v>
      </c>
      <c r="E61" s="5" t="n">
        <f aca="false">NORMSINV(C61)/100*$E$7</f>
        <v>0.0100674040832124</v>
      </c>
      <c r="G61" s="11" t="n">
        <f aca="false">G60*(1+D61)</f>
        <v>99.7583068260409</v>
      </c>
      <c r="H61" s="11" t="n">
        <f aca="false">H60*(1+E61)</f>
        <v>122.592454670875</v>
      </c>
    </row>
    <row r="62" customFormat="false" ht="13.5" hidden="false" customHeight="false" outlineLevel="0" collapsed="false">
      <c r="A62" s="4" t="n">
        <v>51</v>
      </c>
      <c r="B62" s="4" t="n">
        <f aca="true">RAND()</f>
        <v>0.200775587039548</v>
      </c>
      <c r="C62" s="4" t="n">
        <f aca="true">RAND()</f>
        <v>0.649024820201641</v>
      </c>
      <c r="D62" s="5" t="n">
        <f aca="false">NORMSINV(B62)/100</f>
        <v>-0.00838854124167132</v>
      </c>
      <c r="E62" s="5" t="n">
        <f aca="false">NORMSINV(C62)/100*$E$7</f>
        <v>0.0114806704797271</v>
      </c>
      <c r="G62" s="11" t="n">
        <f aca="false">G61*(1+D62)</f>
        <v>98.9214801550314</v>
      </c>
      <c r="H62" s="11" t="n">
        <f aca="false">H61*(1+E62)</f>
        <v>123.999898246252</v>
      </c>
    </row>
    <row r="63" customFormat="false" ht="13.5" hidden="false" customHeight="false" outlineLevel="0" collapsed="false">
      <c r="A63" s="4" t="n">
        <v>52</v>
      </c>
      <c r="B63" s="4" t="n">
        <f aca="true">RAND()</f>
        <v>0.0506412670614981</v>
      </c>
      <c r="C63" s="4" t="n">
        <f aca="true">RAND()</f>
        <v>0.335147488493915</v>
      </c>
      <c r="D63" s="5" t="n">
        <f aca="false">NORMSINV(B63)/100</f>
        <v>-0.0163866746164816</v>
      </c>
      <c r="E63" s="5" t="n">
        <f aca="false">NORMSINV(C63)/100*$E$7</f>
        <v>-0.0127722961087491</v>
      </c>
      <c r="G63" s="11" t="n">
        <f aca="false">G62*(1+D63)</f>
        <v>97.3004860471501</v>
      </c>
      <c r="H63" s="11" t="n">
        <f aca="false">H62*(1+E63)</f>
        <v>122.416134828396</v>
      </c>
    </row>
    <row r="64" customFormat="false" ht="13.5" hidden="false" customHeight="false" outlineLevel="0" collapsed="false">
      <c r="A64" s="4" t="n">
        <v>53</v>
      </c>
      <c r="B64" s="4" t="n">
        <f aca="true">RAND()</f>
        <v>0.17100692022998</v>
      </c>
      <c r="C64" s="4" t="n">
        <f aca="true">RAND()</f>
        <v>0.821869263936555</v>
      </c>
      <c r="D64" s="5" t="n">
        <f aca="false">NORMSINV(B64)/100</f>
        <v>-0.00950193697508376</v>
      </c>
      <c r="E64" s="5" t="n">
        <f aca="false">NORMSINV(C64)/100*$E$7</f>
        <v>0.0276753658570467</v>
      </c>
      <c r="G64" s="11" t="n">
        <f aca="false">G63*(1+D64)</f>
        <v>96.3759429610851</v>
      </c>
      <c r="H64" s="11" t="n">
        <f aca="false">H63*(1+E64)</f>
        <v>125.804046146577</v>
      </c>
    </row>
    <row r="65" customFormat="false" ht="13.5" hidden="false" customHeight="false" outlineLevel="0" collapsed="false">
      <c r="A65" s="4" t="n">
        <v>54</v>
      </c>
      <c r="B65" s="4" t="n">
        <f aca="true">RAND()</f>
        <v>0.83759305511582</v>
      </c>
      <c r="C65" s="4" t="n">
        <f aca="true">RAND()</f>
        <v>0.178935921537181</v>
      </c>
      <c r="D65" s="5" t="n">
        <f aca="false">NORMSINV(B65)/100</f>
        <v>0.00984613634603999</v>
      </c>
      <c r="E65" s="5" t="n">
        <f aca="false">NORMSINV(C65)/100*$E$7</f>
        <v>-0.0275828346254</v>
      </c>
      <c r="G65" s="11" t="n">
        <f aca="false">G64*(1+D65)</f>
        <v>97.3248736359581</v>
      </c>
      <c r="H65" s="11" t="n">
        <f aca="false">H64*(1+E65)</f>
        <v>122.33401394651</v>
      </c>
    </row>
    <row r="66" customFormat="false" ht="13.5" hidden="false" customHeight="false" outlineLevel="0" collapsed="false">
      <c r="A66" s="4" t="n">
        <v>55</v>
      </c>
      <c r="B66" s="4" t="n">
        <f aca="true">RAND()</f>
        <v>0.370784205829938</v>
      </c>
      <c r="C66" s="4" t="n">
        <f aca="true">RAND()</f>
        <v>0.316832052936053</v>
      </c>
      <c r="D66" s="5" t="n">
        <f aca="false">NORMSINV(B66)/100</f>
        <v>-0.0032977707378908</v>
      </c>
      <c r="E66" s="5" t="n">
        <f aca="false">NORMSINV(C66)/100*$E$7</f>
        <v>-0.0142972787775215</v>
      </c>
      <c r="G66" s="11" t="n">
        <f aca="false">G65*(1+D66)</f>
        <v>97.0039185156126</v>
      </c>
      <c r="H66" s="11" t="n">
        <f aca="false">H65*(1+E66)</f>
        <v>120.584970445144</v>
      </c>
    </row>
    <row r="67" customFormat="false" ht="13.5" hidden="false" customHeight="false" outlineLevel="0" collapsed="false">
      <c r="A67" s="4" t="n">
        <v>56</v>
      </c>
      <c r="B67" s="4" t="n">
        <f aca="true">RAND()</f>
        <v>0.595265280901778</v>
      </c>
      <c r="C67" s="4" t="n">
        <f aca="true">RAND()</f>
        <v>0.00266339485645383</v>
      </c>
      <c r="D67" s="5" t="n">
        <f aca="false">NORMSINV(B67)/100</f>
        <v>0.00241110547476537</v>
      </c>
      <c r="E67" s="5" t="n">
        <f aca="false">NORMSINV(C67)/100*$E$7</f>
        <v>-0.0835973216978571</v>
      </c>
      <c r="G67" s="11" t="n">
        <f aca="false">G66*(1+D67)</f>
        <v>97.2378051946192</v>
      </c>
      <c r="H67" s="11" t="n">
        <f aca="false">H66*(1+E67)</f>
        <v>110.504389878914</v>
      </c>
    </row>
    <row r="68" customFormat="false" ht="13.5" hidden="false" customHeight="false" outlineLevel="0" collapsed="false">
      <c r="A68" s="4" t="n">
        <v>57</v>
      </c>
      <c r="B68" s="4" t="n">
        <f aca="true">RAND()</f>
        <v>0.146131360316125</v>
      </c>
      <c r="C68" s="4" t="n">
        <f aca="true">RAND()</f>
        <v>0.997514346215864</v>
      </c>
      <c r="D68" s="5" t="n">
        <f aca="false">NORMSINV(B68)/100</f>
        <v>-0.0105317079579281</v>
      </c>
      <c r="E68" s="5" t="n">
        <f aca="false">NORMSINV(C68)/100*$E$7</f>
        <v>0.0842666132485531</v>
      </c>
      <c r="G68" s="11" t="n">
        <f aca="false">G67*(1+D68)</f>
        <v>96.2137250278396</v>
      </c>
      <c r="H68" s="11" t="n">
        <f aca="false">H67*(1+E68)</f>
        <v>119.816220563108</v>
      </c>
    </row>
    <row r="69" customFormat="false" ht="13.5" hidden="false" customHeight="false" outlineLevel="0" collapsed="false">
      <c r="A69" s="4" t="n">
        <v>58</v>
      </c>
      <c r="B69" s="4" t="n">
        <f aca="true">RAND()</f>
        <v>0.795296284521219</v>
      </c>
      <c r="C69" s="4" t="n">
        <f aca="true">RAND()</f>
        <v>0.801224469065616</v>
      </c>
      <c r="D69" s="5" t="n">
        <f aca="false">NORMSINV(B69)/100</f>
        <v>0.00824936872926087</v>
      </c>
      <c r="E69" s="5" t="n">
        <f aca="false">NORMSINV(C69)/100*$E$7</f>
        <v>0.025380090474778</v>
      </c>
      <c r="G69" s="11" t="n">
        <f aca="false">G68*(1+D69)</f>
        <v>97.00742752241</v>
      </c>
      <c r="H69" s="11" t="n">
        <f aca="false">H68*(1+E69)</f>
        <v>122.857167081346</v>
      </c>
    </row>
    <row r="70" customFormat="false" ht="13.5" hidden="false" customHeight="false" outlineLevel="0" collapsed="false">
      <c r="A70" s="4" t="n">
        <v>59</v>
      </c>
      <c r="B70" s="4" t="n">
        <f aca="true">RAND()</f>
        <v>0.952775773304813</v>
      </c>
      <c r="C70" s="4" t="n">
        <f aca="true">RAND()</f>
        <v>0.461212293817171</v>
      </c>
      <c r="D70" s="5" t="n">
        <f aca="false">NORMSINV(B70)/100</f>
        <v>0.0167238487134127</v>
      </c>
      <c r="E70" s="5" t="n">
        <f aca="false">NORMSINV(C70)/100*$E$7</f>
        <v>-0.00292140148423158</v>
      </c>
      <c r="G70" s="11" t="n">
        <f aca="false">G69*(1+D70)</f>
        <v>98.6297650643721</v>
      </c>
      <c r="H70" s="11" t="n">
        <f aca="false">H69*(1+E70)</f>
        <v>122.498251971086</v>
      </c>
    </row>
    <row r="71" customFormat="false" ht="13.5" hidden="false" customHeight="false" outlineLevel="0" collapsed="false">
      <c r="A71" s="4" t="n">
        <v>60</v>
      </c>
      <c r="B71" s="4" t="n">
        <f aca="true">RAND()</f>
        <v>0.335257416293249</v>
      </c>
      <c r="C71" s="4" t="n">
        <f aca="true">RAND()</f>
        <v>0.209519969908689</v>
      </c>
      <c r="D71" s="5" t="n">
        <f aca="false">NORMSINV(B71)/100</f>
        <v>-0.00425441535723146</v>
      </c>
      <c r="E71" s="5" t="n">
        <f aca="false">NORMSINV(C71)/100*$E$7</f>
        <v>-0.0242426392338917</v>
      </c>
      <c r="G71" s="11" t="n">
        <f aca="false">G70*(1+D71)</f>
        <v>98.2101530772021</v>
      </c>
      <c r="H71" s="11" t="n">
        <f aca="false">H70*(1+E71)</f>
        <v>119.528571041768</v>
      </c>
    </row>
    <row r="72" customFormat="false" ht="13.5" hidden="false" customHeight="false" outlineLevel="0" collapsed="false">
      <c r="A72" s="4" t="n">
        <v>61</v>
      </c>
      <c r="B72" s="4" t="n">
        <f aca="true">RAND()</f>
        <v>0.945149385271503</v>
      </c>
      <c r="C72" s="4" t="n">
        <f aca="true">RAND()</f>
        <v>0.473518899393566</v>
      </c>
      <c r="D72" s="5" t="n">
        <f aca="false">NORMSINV(B72)/100</f>
        <v>0.0159953747154382</v>
      </c>
      <c r="E72" s="5" t="n">
        <f aca="false">NORMSINV(C72)/100*$E$7</f>
        <v>-0.00199281286356984</v>
      </c>
      <c r="G72" s="11" t="n">
        <f aca="false">G71*(1+D72)</f>
        <v>99.7810612765325</v>
      </c>
      <c r="H72" s="11" t="n">
        <f aca="false">H71*(1+E72)</f>
        <v>119.290372967832</v>
      </c>
    </row>
    <row r="73" customFormat="false" ht="13.5" hidden="false" customHeight="false" outlineLevel="0" collapsed="false">
      <c r="A73" s="4" t="n">
        <v>62</v>
      </c>
      <c r="B73" s="4" t="n">
        <f aca="true">RAND()</f>
        <v>0.16290942442617</v>
      </c>
      <c r="C73" s="4" t="n">
        <f aca="true">RAND()</f>
        <v>0.438357177881999</v>
      </c>
      <c r="D73" s="5" t="n">
        <f aca="false">NORMSINV(B73)/100</f>
        <v>-0.00982570541505358</v>
      </c>
      <c r="E73" s="5" t="n">
        <f aca="false">NORMSINV(C73)/100*$E$7</f>
        <v>-0.00465407033708585</v>
      </c>
      <c r="G73" s="11" t="n">
        <f aca="false">G72*(1+D73)</f>
        <v>98.8006419624279</v>
      </c>
      <c r="H73" s="11" t="n">
        <f aca="false">H72*(1+E73)</f>
        <v>118.735187181503</v>
      </c>
    </row>
    <row r="74" customFormat="false" ht="13.5" hidden="false" customHeight="false" outlineLevel="0" collapsed="false">
      <c r="A74" s="4" t="n">
        <v>63</v>
      </c>
      <c r="B74" s="4" t="n">
        <f aca="true">RAND()</f>
        <v>0.0836210283685731</v>
      </c>
      <c r="C74" s="4" t="n">
        <f aca="true">RAND()</f>
        <v>0.884516466336196</v>
      </c>
      <c r="D74" s="5" t="n">
        <f aca="false">NORMSINV(B74)/100</f>
        <v>-0.0138112003370256</v>
      </c>
      <c r="E74" s="5" t="n">
        <f aca="false">NORMSINV(C74)/100*$E$7</f>
        <v>0.0359361433928161</v>
      </c>
      <c r="G74" s="11" t="n">
        <f aca="false">G73*(1+D74)</f>
        <v>97.4360865028581</v>
      </c>
      <c r="H74" s="11" t="n">
        <f aca="false">H73*(1+E74)</f>
        <v>123.00207189383</v>
      </c>
    </row>
    <row r="75" customFormat="false" ht="13.5" hidden="false" customHeight="false" outlineLevel="0" collapsed="false">
      <c r="A75" s="4" t="n">
        <v>64</v>
      </c>
      <c r="B75" s="4" t="n">
        <f aca="true">RAND()</f>
        <v>0.784811463967792</v>
      </c>
      <c r="C75" s="4" t="n">
        <f aca="true">RAND()</f>
        <v>0.457445041041386</v>
      </c>
      <c r="D75" s="5" t="n">
        <f aca="false">NORMSINV(B75)/100</f>
        <v>0.00788546565835615</v>
      </c>
      <c r="E75" s="5" t="n">
        <f aca="false">NORMSINV(C75)/100*$E$7</f>
        <v>-0.00320617681332494</v>
      </c>
      <c r="G75" s="11" t="n">
        <f aca="false">G74*(1+D75)</f>
        <v>98.204415416861</v>
      </c>
      <c r="H75" s="11" t="n">
        <f aca="false">H74*(1+E75)</f>
        <v>122.607705502933</v>
      </c>
    </row>
    <row r="76" customFormat="false" ht="13.5" hidden="false" customHeight="false" outlineLevel="0" collapsed="false">
      <c r="A76" s="4" t="n">
        <v>65</v>
      </c>
      <c r="B76" s="4" t="n">
        <f aca="true">RAND()</f>
        <v>0.784226867330888</v>
      </c>
      <c r="C76" s="4" t="n">
        <f aca="true">RAND()</f>
        <v>0.745211230595301</v>
      </c>
      <c r="D76" s="5" t="n">
        <f aca="false">NORMSINV(B76)/100</f>
        <v>0.00786548417452995</v>
      </c>
      <c r="E76" s="5" t="n">
        <f aca="false">NORMSINV(C76)/100*$E$7</f>
        <v>0.0197848694865467</v>
      </c>
      <c r="G76" s="11" t="n">
        <f aca="false">G75*(1+D76)</f>
        <v>98.9768406921913</v>
      </c>
      <c r="H76" s="11" t="n">
        <f aca="false">H75*(1+E76)</f>
        <v>125.033482954354</v>
      </c>
    </row>
    <row r="77" customFormat="false" ht="13.5" hidden="false" customHeight="false" outlineLevel="0" collapsed="false">
      <c r="A77" s="4" t="n">
        <v>66</v>
      </c>
      <c r="B77" s="4" t="n">
        <f aca="true">RAND()</f>
        <v>0.0945840241854924</v>
      </c>
      <c r="C77" s="4" t="n">
        <f aca="true">RAND()</f>
        <v>0.84225545133833</v>
      </c>
      <c r="D77" s="5" t="n">
        <f aca="false">NORMSINV(B77)/100</f>
        <v>-0.0131304421892345</v>
      </c>
      <c r="E77" s="5" t="n">
        <f aca="false">NORMSINV(C77)/100*$E$7</f>
        <v>0.0301131242912672</v>
      </c>
      <c r="G77" s="11" t="n">
        <f aca="false">G76*(1+D77)</f>
        <v>97.6772310074094</v>
      </c>
      <c r="H77" s="11" t="n">
        <f aca="false">H76*(1+E77)</f>
        <v>128.798631767128</v>
      </c>
    </row>
    <row r="78" customFormat="false" ht="13.5" hidden="false" customHeight="false" outlineLevel="0" collapsed="false">
      <c r="A78" s="4" t="n">
        <v>67</v>
      </c>
      <c r="B78" s="4" t="n">
        <f aca="true">RAND()</f>
        <v>0.997267115839955</v>
      </c>
      <c r="C78" s="4" t="n">
        <f aca="true">RAND()</f>
        <v>0.788820720038549</v>
      </c>
      <c r="D78" s="5" t="n">
        <f aca="false">NORMSINV(B78)/100</f>
        <v>0.0277821949152066</v>
      </c>
      <c r="E78" s="5" t="n">
        <f aca="false">NORMSINV(C78)/100*$E$7</f>
        <v>0.0240700832891856</v>
      </c>
      <c r="G78" s="11" t="n">
        <f aca="false">G77*(1+D78)</f>
        <v>100.390918878035</v>
      </c>
      <c r="H78" s="11" t="n">
        <f aca="false">H77*(1+E78)</f>
        <v>131.898825561296</v>
      </c>
    </row>
    <row r="79" customFormat="false" ht="13.5" hidden="false" customHeight="false" outlineLevel="0" collapsed="false">
      <c r="A79" s="4" t="n">
        <v>68</v>
      </c>
      <c r="B79" s="4" t="n">
        <f aca="true">RAND()</f>
        <v>0.646342617383472</v>
      </c>
      <c r="C79" s="4" t="n">
        <f aca="true">RAND()</f>
        <v>0.520574776957882</v>
      </c>
      <c r="D79" s="5" t="n">
        <f aca="false">NORMSINV(B79)/100</f>
        <v>0.00375464874050676</v>
      </c>
      <c r="E79" s="5" t="n">
        <f aca="false">NORMSINV(C79)/100*$E$7</f>
        <v>0.00154788604462504</v>
      </c>
      <c r="G79" s="11" t="n">
        <f aca="false">G78*(1+D79)</f>
        <v>100.767851515159</v>
      </c>
      <c r="H79" s="11" t="n">
        <f aca="false">H78*(1+E79)</f>
        <v>132.102989912685</v>
      </c>
    </row>
    <row r="80" customFormat="false" ht="13.5" hidden="false" customHeight="false" outlineLevel="0" collapsed="false">
      <c r="A80" s="4" t="n">
        <v>69</v>
      </c>
      <c r="B80" s="4" t="n">
        <f aca="true">RAND()</f>
        <v>0.535822203588104</v>
      </c>
      <c r="C80" s="4" t="n">
        <f aca="true">RAND()</f>
        <v>0.507097564665337</v>
      </c>
      <c r="D80" s="5" t="n">
        <f aca="false">NORMSINV(B80)/100</f>
        <v>0.000899139534411698</v>
      </c>
      <c r="E80" s="5" t="n">
        <f aca="false">NORMSINV(C80)/100*$E$7</f>
        <v>0.00053375684705483</v>
      </c>
      <c r="G80" s="11" t="n">
        <f aca="false">G79*(1+D80)</f>
        <v>100.858455874254</v>
      </c>
      <c r="H80" s="11" t="n">
        <f aca="false">H79*(1+E80)</f>
        <v>132.173500788067</v>
      </c>
    </row>
    <row r="81" customFormat="false" ht="13.5" hidden="false" customHeight="false" outlineLevel="0" collapsed="false">
      <c r="A81" s="4" t="n">
        <v>70</v>
      </c>
      <c r="B81" s="4" t="n">
        <f aca="true">RAND()</f>
        <v>0.859196549776083</v>
      </c>
      <c r="C81" s="4" t="n">
        <f aca="true">RAND()</f>
        <v>0.596200785705259</v>
      </c>
      <c r="D81" s="5" t="n">
        <f aca="false">NORMSINV(B81)/100</f>
        <v>0.0107671658556982</v>
      </c>
      <c r="E81" s="5" t="n">
        <f aca="false">NORMSINV(C81)/100*$E$7</f>
        <v>0.00730576131484037</v>
      </c>
      <c r="G81" s="11" t="n">
        <f aca="false">G80*(1+D81)</f>
        <v>101.944415596601</v>
      </c>
      <c r="H81" s="11" t="n">
        <f aca="false">H80*(1+E81)</f>
        <v>133.139128836972</v>
      </c>
    </row>
    <row r="82" customFormat="false" ht="13.5" hidden="false" customHeight="false" outlineLevel="0" collapsed="false">
      <c r="A82" s="4" t="n">
        <v>71</v>
      </c>
      <c r="B82" s="4" t="n">
        <f aca="true">RAND()</f>
        <v>0.539307565257606</v>
      </c>
      <c r="C82" s="4" t="n">
        <f aca="true">RAND()</f>
        <v>0.833029943016569</v>
      </c>
      <c r="D82" s="5" t="n">
        <f aca="false">NORMSINV(B82)/100</f>
        <v>0.000986894199835681</v>
      </c>
      <c r="E82" s="5" t="n">
        <f aca="false">NORMSINV(C82)/100*$E$7</f>
        <v>0.028986239796072</v>
      </c>
      <c r="G82" s="11" t="n">
        <f aca="false">G81*(1+D82)</f>
        <v>102.045023949059</v>
      </c>
      <c r="H82" s="11" t="n">
        <f aca="false">H81*(1+E82)</f>
        <v>136.99833155168</v>
      </c>
    </row>
    <row r="83" customFormat="false" ht="13.5" hidden="false" customHeight="false" outlineLevel="0" collapsed="false">
      <c r="A83" s="4" t="n">
        <v>72</v>
      </c>
      <c r="B83" s="4" t="n">
        <f aca="true">RAND()</f>
        <v>0.300473028343811</v>
      </c>
      <c r="C83" s="4" t="n">
        <f aca="true">RAND()</f>
        <v>0.0579176460922465</v>
      </c>
      <c r="D83" s="5" t="n">
        <f aca="false">NORMSINV(B83)/100</f>
        <v>-0.00523040518814556</v>
      </c>
      <c r="E83" s="5" t="n">
        <f aca="false">NORMSINV(C83)/100*$E$7</f>
        <v>-0.0471749154606659</v>
      </c>
      <c r="G83" s="11" t="n">
        <f aca="false">G82*(1+D83)</f>
        <v>101.511287126372</v>
      </c>
      <c r="H83" s="11" t="n">
        <f aca="false">H82*(1+E83)</f>
        <v>130.535446842477</v>
      </c>
    </row>
    <row r="84" customFormat="false" ht="13.5" hidden="false" customHeight="false" outlineLevel="0" collapsed="false">
      <c r="A84" s="4" t="n">
        <v>73</v>
      </c>
      <c r="B84" s="4" t="n">
        <f aca="true">RAND()</f>
        <v>0.27701990654294</v>
      </c>
      <c r="C84" s="4" t="n">
        <f aca="true">RAND()</f>
        <v>0.2810887062857</v>
      </c>
      <c r="D84" s="5" t="n">
        <f aca="false">NORMSINV(B84)/100</f>
        <v>-0.00591717444530833</v>
      </c>
      <c r="E84" s="5" t="n">
        <f aca="false">NORMSINV(C84)/100*$E$7</f>
        <v>-0.017388310466354</v>
      </c>
      <c r="G84" s="11" t="n">
        <f aca="false">G83*(1+D84)</f>
        <v>100.910627132277</v>
      </c>
      <c r="H84" s="11" t="n">
        <f aca="false">H83*(1+E84)</f>
        <v>128.265655965916</v>
      </c>
    </row>
    <row r="85" customFormat="false" ht="13.5" hidden="false" customHeight="false" outlineLevel="0" collapsed="false">
      <c r="A85" s="4" t="n">
        <v>74</v>
      </c>
      <c r="B85" s="4" t="n">
        <f aca="true">RAND()</f>
        <v>0.825905943947745</v>
      </c>
      <c r="C85" s="4" t="n">
        <f aca="true">RAND()</f>
        <v>0.861024229560261</v>
      </c>
      <c r="D85" s="5" t="n">
        <f aca="false">NORMSINV(B85)/100</f>
        <v>0.00938109554679997</v>
      </c>
      <c r="E85" s="5" t="n">
        <f aca="false">NORMSINV(C85)/100*$E$7</f>
        <v>0.0325479757758321</v>
      </c>
      <c r="G85" s="11" t="n">
        <f aca="false">G84*(1+D85)</f>
        <v>101.857279367092</v>
      </c>
      <c r="H85" s="11" t="n">
        <f aca="false">H84*(1+E85)</f>
        <v>132.440443429166</v>
      </c>
    </row>
    <row r="86" customFormat="false" ht="13.5" hidden="false" customHeight="false" outlineLevel="0" collapsed="false">
      <c r="A86" s="4" t="n">
        <v>75</v>
      </c>
      <c r="B86" s="4" t="n">
        <f aca="true">RAND()</f>
        <v>0.518999990753675</v>
      </c>
      <c r="C86" s="4" t="n">
        <f aca="true">RAND()</f>
        <v>0.482900152706396</v>
      </c>
      <c r="D86" s="5" t="n">
        <f aca="false">NORMSINV(B86)/100</f>
        <v>0.000476439327510559</v>
      </c>
      <c r="E86" s="5" t="n">
        <f aca="false">NORMSINV(C86)/100*$E$7</f>
        <v>-0.00128628282124866</v>
      </c>
      <c r="G86" s="11" t="n">
        <f aca="false">G85*(1+D86)</f>
        <v>101.905808180776</v>
      </c>
      <c r="H86" s="11" t="n">
        <f aca="false">H85*(1+E86)</f>
        <v>132.270087561945</v>
      </c>
    </row>
    <row r="87" customFormat="false" ht="13.5" hidden="false" customHeight="false" outlineLevel="0" collapsed="false">
      <c r="A87" s="4" t="n">
        <v>76</v>
      </c>
      <c r="B87" s="4" t="n">
        <f aca="true">RAND()</f>
        <v>0.678750533033352</v>
      </c>
      <c r="C87" s="4" t="n">
        <f aca="true">RAND()</f>
        <v>0.421559794454561</v>
      </c>
      <c r="D87" s="5" t="n">
        <f aca="false">NORMSINV(B87)/100</f>
        <v>0.00464207715485455</v>
      </c>
      <c r="E87" s="5" t="n">
        <f aca="false">NORMSINV(C87)/100*$E$7</f>
        <v>-0.00593714245443122</v>
      </c>
      <c r="G87" s="11" t="n">
        <f aca="false">G86*(1+D87)</f>
        <v>102.378862804879</v>
      </c>
      <c r="H87" s="11" t="n">
        <f aca="false">H86*(1+E87)</f>
        <v>131.484781209629</v>
      </c>
    </row>
    <row r="88" customFormat="false" ht="13.5" hidden="false" customHeight="false" outlineLevel="0" collapsed="false">
      <c r="A88" s="4" t="n">
        <v>77</v>
      </c>
      <c r="B88" s="4" t="n">
        <f aca="true">RAND()</f>
        <v>0.407282761449999</v>
      </c>
      <c r="C88" s="4" t="n">
        <f aca="true">RAND()</f>
        <v>0.102738283834113</v>
      </c>
      <c r="D88" s="5" t="n">
        <f aca="false">NORMSINV(B88)/100</f>
        <v>-0.00234540335740989</v>
      </c>
      <c r="E88" s="5" t="n">
        <f aca="false">NORMSINV(C88)/100*$E$7</f>
        <v>-0.0379830599170843</v>
      </c>
      <c r="G88" s="11" t="n">
        <f aca="false">G87*(1+D88)</f>
        <v>102.138743076329</v>
      </c>
      <c r="H88" s="11" t="n">
        <f aca="false">H87*(1+E88)</f>
        <v>126.490586886759</v>
      </c>
    </row>
    <row r="89" customFormat="false" ht="13.5" hidden="false" customHeight="false" outlineLevel="0" collapsed="false">
      <c r="A89" s="4" t="n">
        <v>78</v>
      </c>
      <c r="B89" s="4" t="n">
        <f aca="true">RAND()</f>
        <v>0.42009629300197</v>
      </c>
      <c r="C89" s="4" t="n">
        <f aca="true">RAND()</f>
        <v>0.726585578269596</v>
      </c>
      <c r="D89" s="5" t="n">
        <f aca="false">NORMSINV(B89)/100</f>
        <v>-0.00201647144778877</v>
      </c>
      <c r="E89" s="5" t="n">
        <f aca="false">NORMSINV(C89)/100*$E$7</f>
        <v>0.0180755644224643</v>
      </c>
      <c r="G89" s="11" t="n">
        <f aca="false">G88*(1+D89)</f>
        <v>101.932783217202</v>
      </c>
      <c r="H89" s="11" t="n">
        <f aca="false">H88*(1+E89)</f>
        <v>128.776975638866</v>
      </c>
    </row>
    <row r="90" customFormat="false" ht="13.5" hidden="false" customHeight="false" outlineLevel="0" collapsed="false">
      <c r="A90" s="4" t="n">
        <v>79</v>
      </c>
      <c r="B90" s="4" t="n">
        <f aca="true">RAND()</f>
        <v>0.785074457877521</v>
      </c>
      <c r="C90" s="4" t="n">
        <f aca="true">RAND()</f>
        <v>0.956282213799866</v>
      </c>
      <c r="D90" s="5" t="n">
        <f aca="false">NORMSINV(B90)/100</f>
        <v>0.00789446505019324</v>
      </c>
      <c r="E90" s="5" t="n">
        <f aca="false">NORMSINV(C90)/100*$E$7</f>
        <v>0.0512724905981952</v>
      </c>
      <c r="G90" s="11" t="n">
        <f aca="false">G89*(1+D90)</f>
        <v>102.737488011779</v>
      </c>
      <c r="H90" s="11" t="n">
        <f aca="false">H89*(1+E90)</f>
        <v>135.379691911574</v>
      </c>
    </row>
    <row r="91" customFormat="false" ht="13.5" hidden="false" customHeight="false" outlineLevel="0" collapsed="false">
      <c r="A91" s="4" t="n">
        <v>80</v>
      </c>
      <c r="B91" s="4" t="n">
        <f aca="true">RAND()</f>
        <v>0.0359966558403381</v>
      </c>
      <c r="C91" s="4" t="n">
        <f aca="true">RAND()</f>
        <v>0.23045047411384</v>
      </c>
      <c r="D91" s="5" t="n">
        <f aca="false">NORMSINV(B91)/100</f>
        <v>-0.0179916039913637</v>
      </c>
      <c r="E91" s="5" t="n">
        <f aca="false">NORMSINV(C91)/100*$E$7</f>
        <v>-0.0221209236297919</v>
      </c>
      <c r="G91" s="11" t="n">
        <f aca="false">G90*(1+D91)</f>
        <v>100.889075812404</v>
      </c>
      <c r="H91" s="11" t="n">
        <f aca="false">H90*(1+E91)</f>
        <v>132.384968085773</v>
      </c>
    </row>
    <row r="92" customFormat="false" ht="13.5" hidden="false" customHeight="false" outlineLevel="0" collapsed="false">
      <c r="A92" s="4" t="n">
        <v>81</v>
      </c>
      <c r="B92" s="4" t="n">
        <f aca="true">RAND()</f>
        <v>0.714567396130021</v>
      </c>
      <c r="C92" s="4" t="n">
        <f aca="true">RAND()</f>
        <v>0.472209541017197</v>
      </c>
      <c r="D92" s="5" t="n">
        <f aca="false">NORMSINV(B92)/100</f>
        <v>0.00566777722705829</v>
      </c>
      <c r="E92" s="5" t="n">
        <f aca="false">NORMSINV(C92)/100*$E$7</f>
        <v>-0.00209150354080472</v>
      </c>
      <c r="G92" s="11" t="n">
        <f aca="false">G91*(1+D92)</f>
        <v>101.460892618753</v>
      </c>
      <c r="H92" s="11" t="n">
        <f aca="false">H91*(1+E92)</f>
        <v>132.108084456272</v>
      </c>
    </row>
    <row r="93" customFormat="false" ht="13.5" hidden="false" customHeight="false" outlineLevel="0" collapsed="false">
      <c r="A93" s="4" t="n">
        <v>82</v>
      </c>
      <c r="B93" s="4" t="n">
        <f aca="true">RAND()</f>
        <v>0.697398857613419</v>
      </c>
      <c r="C93" s="4" t="n">
        <f aca="true">RAND()</f>
        <v>0.631127586706307</v>
      </c>
      <c r="D93" s="5" t="n">
        <f aca="false">NORMSINV(B93)/100</f>
        <v>0.00516933924735859</v>
      </c>
      <c r="E93" s="5" t="n">
        <f aca="false">NORMSINV(C93)/100*$E$7</f>
        <v>0.0100452381074386</v>
      </c>
      <c r="G93" s="11" t="n">
        <f aca="false">G92*(1+D93)</f>
        <v>101.985378393039</v>
      </c>
      <c r="H93" s="11" t="n">
        <f aca="false">H92*(1+E93)</f>
        <v>133.435141620553</v>
      </c>
    </row>
    <row r="94" customFormat="false" ht="13.5" hidden="false" customHeight="false" outlineLevel="0" collapsed="false">
      <c r="A94" s="4" t="n">
        <v>83</v>
      </c>
      <c r="B94" s="4" t="n">
        <f aca="true">RAND()</f>
        <v>0.484312307250819</v>
      </c>
      <c r="C94" s="4" t="n">
        <f aca="true">RAND()</f>
        <v>0.468458875258444</v>
      </c>
      <c r="D94" s="5" t="n">
        <f aca="false">NORMSINV(B94)/100</f>
        <v>-0.000393333540444476</v>
      </c>
      <c r="E94" s="5" t="n">
        <f aca="false">NORMSINV(C94)/100*$E$7</f>
        <v>-0.00237433266531042</v>
      </c>
      <c r="G94" s="11" t="n">
        <f aca="false">G93*(1+D94)</f>
        <v>101.945264123082</v>
      </c>
      <c r="H94" s="11" t="n">
        <f aca="false">H93*(1+E94)</f>
        <v>133.118322205103</v>
      </c>
    </row>
    <row r="95" customFormat="false" ht="13.5" hidden="false" customHeight="false" outlineLevel="0" collapsed="false">
      <c r="A95" s="4" t="n">
        <v>84</v>
      </c>
      <c r="B95" s="4" t="n">
        <f aca="true">RAND()</f>
        <v>0.810108607075784</v>
      </c>
      <c r="C95" s="4" t="n">
        <f aca="true">RAND()</f>
        <v>0.538943052344764</v>
      </c>
      <c r="D95" s="5" t="n">
        <f aca="false">NORMSINV(B95)/100</f>
        <v>0.0087829659005146</v>
      </c>
      <c r="E95" s="5" t="n">
        <f aca="false">NORMSINV(C95)/100*$E$7</f>
        <v>0.00293313908087343</v>
      </c>
      <c r="G95" s="11" t="n">
        <f aca="false">G94*(1+D95)</f>
        <v>102.840645901594</v>
      </c>
      <c r="H95" s="11" t="n">
        <f aca="false">H94*(1+E95)</f>
        <v>133.508776758343</v>
      </c>
    </row>
    <row r="96" customFormat="false" ht="13.5" hidden="false" customHeight="false" outlineLevel="0" collapsed="false">
      <c r="A96" s="4" t="n">
        <v>85</v>
      </c>
      <c r="B96" s="4" t="n">
        <f aca="true">RAND()</f>
        <v>0.767418862935171</v>
      </c>
      <c r="C96" s="4" t="n">
        <f aca="true">RAND()</f>
        <v>0.690832154701257</v>
      </c>
      <c r="D96" s="5" t="n">
        <f aca="false">NORMSINV(B96)/100</f>
        <v>0.00730372907488859</v>
      </c>
      <c r="E96" s="5" t="n">
        <f aca="false">NORMSINV(C96)/100*$E$7</f>
        <v>0.0149463146537282</v>
      </c>
      <c r="G96" s="11" t="n">
        <f aca="false">G95*(1+D96)</f>
        <v>103.591766117146</v>
      </c>
      <c r="H96" s="11" t="n">
        <f aca="false">H95*(1+E96)</f>
        <v>135.504240944808</v>
      </c>
    </row>
    <row r="97" customFormat="false" ht="13.5" hidden="false" customHeight="false" outlineLevel="0" collapsed="false">
      <c r="A97" s="4" t="n">
        <v>86</v>
      </c>
      <c r="B97" s="4" t="n">
        <f aca="true">RAND()</f>
        <v>0.387457099484462</v>
      </c>
      <c r="C97" s="4" t="n">
        <f aca="true">RAND()</f>
        <v>0.502407061097702</v>
      </c>
      <c r="D97" s="5" t="n">
        <f aca="false">NORMSINV(B97)/100</f>
        <v>-0.00285952896389478</v>
      </c>
      <c r="E97" s="5" t="n">
        <f aca="false">NORMSINV(C97)/100*$E$7</f>
        <v>0.000181009320451763</v>
      </c>
      <c r="G97" s="11" t="n">
        <f aca="false">G96*(1+D97)</f>
        <v>103.295542461513</v>
      </c>
      <c r="H97" s="11" t="n">
        <f aca="false">H96*(1+E97)</f>
        <v>135.52876847538</v>
      </c>
    </row>
    <row r="98" customFormat="false" ht="13.5" hidden="false" customHeight="false" outlineLevel="0" collapsed="false">
      <c r="A98" s="4" t="n">
        <v>87</v>
      </c>
      <c r="B98" s="4" t="n">
        <f aca="true">RAND()</f>
        <v>0.61639906577111</v>
      </c>
      <c r="C98" s="4" t="n">
        <f aca="true">RAND()</f>
        <v>0.805882817026154</v>
      </c>
      <c r="D98" s="5" t="n">
        <f aca="false">NORMSINV(B98)/100</f>
        <v>0.00296036943344239</v>
      </c>
      <c r="E98" s="5" t="n">
        <f aca="false">NORMSINV(C98)/100*$E$7</f>
        <v>0.0258847132107686</v>
      </c>
      <c r="G98" s="11" t="n">
        <f aca="false">G97*(1+D98)</f>
        <v>103.601335428027</v>
      </c>
      <c r="H98" s="11" t="n">
        <f aca="false">H97*(1+E98)</f>
        <v>139.036891779174</v>
      </c>
    </row>
    <row r="99" customFormat="false" ht="13.5" hidden="false" customHeight="false" outlineLevel="0" collapsed="false">
      <c r="A99" s="4" t="n">
        <v>88</v>
      </c>
      <c r="B99" s="4" t="n">
        <f aca="true">RAND()</f>
        <v>0.242246362191487</v>
      </c>
      <c r="C99" s="4" t="n">
        <f aca="true">RAND()</f>
        <v>0.4964300103103</v>
      </c>
      <c r="D99" s="5" t="n">
        <f aca="false">NORMSINV(B99)/100</f>
        <v>-0.00699094901846962</v>
      </c>
      <c r="E99" s="5" t="n">
        <f aca="false">NORMSINV(C99)/100*$E$7</f>
        <v>-0.000268462695940277</v>
      </c>
      <c r="G99" s="11" t="n">
        <f aca="false">G98*(1+D99)</f>
        <v>102.877063773804</v>
      </c>
      <c r="H99" s="11" t="n">
        <f aca="false">H98*(1+E99)</f>
        <v>138.999565560371</v>
      </c>
    </row>
    <row r="100" customFormat="false" ht="13.5" hidden="false" customHeight="false" outlineLevel="0" collapsed="false">
      <c r="A100" s="4" t="n">
        <v>89</v>
      </c>
      <c r="B100" s="4" t="n">
        <f aca="true">RAND()</f>
        <v>0.376639958463138</v>
      </c>
      <c r="C100" s="4" t="n">
        <f aca="true">RAND()</f>
        <v>0.0480191647261944</v>
      </c>
      <c r="D100" s="5" t="n">
        <f aca="false">NORMSINV(B100)/100</f>
        <v>-0.00314317488493496</v>
      </c>
      <c r="E100" s="5" t="n">
        <f aca="false">NORMSINV(C100)/100*$E$7</f>
        <v>-0.0499311273359167</v>
      </c>
      <c r="G100" s="11" t="n">
        <f aca="false">G99*(1+D100)</f>
        <v>102.553703170714</v>
      </c>
      <c r="H100" s="11" t="n">
        <f aca="false">H99*(1+E100)</f>
        <v>132.059160552739</v>
      </c>
    </row>
    <row r="101" customFormat="false" ht="13.5" hidden="false" customHeight="false" outlineLevel="0" collapsed="false">
      <c r="A101" s="4" t="n">
        <v>90</v>
      </c>
      <c r="B101" s="4" t="n">
        <f aca="true">RAND()</f>
        <v>0.844184848048222</v>
      </c>
      <c r="C101" s="4" t="n">
        <f aca="true">RAND()</f>
        <v>0.522644822152004</v>
      </c>
      <c r="D101" s="5" t="n">
        <f aca="false">NORMSINV(B101)/100</f>
        <v>0.0101180708045913</v>
      </c>
      <c r="E101" s="5" t="n">
        <f aca="false">NORMSINV(C101)/100*$E$7</f>
        <v>0.00170377999877238</v>
      </c>
      <c r="G101" s="11" t="n">
        <f aca="false">G100*(1+D101)</f>
        <v>103.591348800668</v>
      </c>
      <c r="H101" s="11" t="n">
        <f aca="false">H100*(1+E101)</f>
        <v>132.284160309144</v>
      </c>
    </row>
    <row r="102" customFormat="false" ht="13.5" hidden="false" customHeight="false" outlineLevel="0" collapsed="false">
      <c r="A102" s="4" t="n">
        <v>91</v>
      </c>
      <c r="B102" s="4" t="n">
        <f aca="true">RAND()</f>
        <v>0.773743656309278</v>
      </c>
      <c r="C102" s="4" t="n">
        <f aca="true">RAND()</f>
        <v>0.839007719843706</v>
      </c>
      <c r="D102" s="5" t="n">
        <f aca="false">NORMSINV(B102)/100</f>
        <v>0.00751232594342661</v>
      </c>
      <c r="E102" s="5" t="n">
        <f aca="false">NORMSINV(C102)/100*$E$7</f>
        <v>0.0297116368206942</v>
      </c>
      <c r="G102" s="11" t="n">
        <f aca="false">G101*(1+D102)</f>
        <v>104.369560777778</v>
      </c>
      <c r="H102" s="11" t="n">
        <f aca="false">H101*(1+E102)</f>
        <v>136.21453923738</v>
      </c>
    </row>
    <row r="103" customFormat="false" ht="13.5" hidden="false" customHeight="false" outlineLevel="0" collapsed="false">
      <c r="A103" s="4" t="n">
        <v>92</v>
      </c>
      <c r="B103" s="4" t="n">
        <f aca="true">RAND()</f>
        <v>0.372403032857913</v>
      </c>
      <c r="C103" s="4" t="n">
        <f aca="true">RAND()</f>
        <v>0.192571784582795</v>
      </c>
      <c r="D103" s="5" t="n">
        <f aca="false">NORMSINV(B103)/100</f>
        <v>-0.00325495529249409</v>
      </c>
      <c r="E103" s="5" t="n">
        <f aca="false">NORMSINV(C103)/100*$E$7</f>
        <v>-0.0260537447165636</v>
      </c>
      <c r="G103" s="11" t="n">
        <f aca="false">G102*(1+D103)</f>
        <v>104.029842523549</v>
      </c>
      <c r="H103" s="11" t="n">
        <f aca="false">H102*(1+E103)</f>
        <v>132.665640405405</v>
      </c>
    </row>
    <row r="104" customFormat="false" ht="13.5" hidden="false" customHeight="false" outlineLevel="0" collapsed="false">
      <c r="A104" s="4" t="n">
        <v>93</v>
      </c>
      <c r="B104" s="4" t="n">
        <f aca="true">RAND()</f>
        <v>0.0746082822939509</v>
      </c>
      <c r="C104" s="4" t="n">
        <f aca="true">RAND()</f>
        <v>0.953775422782476</v>
      </c>
      <c r="D104" s="5" t="n">
        <f aca="false">NORMSINV(B104)/100</f>
        <v>-0.0144230424000894</v>
      </c>
      <c r="E104" s="5" t="n">
        <f aca="false">NORMSINV(C104)/100*$E$7</f>
        <v>0.0504785261290665</v>
      </c>
      <c r="G104" s="11" t="n">
        <f aca="false">G103*(1+D104)</f>
        <v>102.529415693958</v>
      </c>
      <c r="H104" s="11" t="n">
        <f aca="false">H103*(1+E104)</f>
        <v>139.362406401038</v>
      </c>
    </row>
    <row r="105" customFormat="false" ht="13.5" hidden="false" customHeight="false" outlineLevel="0" collapsed="false">
      <c r="A105" s="4" t="n">
        <v>94</v>
      </c>
      <c r="B105" s="4" t="n">
        <f aca="true">RAND()</f>
        <v>0.119660396031137</v>
      </c>
      <c r="C105" s="4" t="n">
        <f aca="true">RAND()</f>
        <v>0.703650064332702</v>
      </c>
      <c r="D105" s="5" t="n">
        <f aca="false">NORMSINV(B105)/100</f>
        <v>-0.0117668616455933</v>
      </c>
      <c r="E105" s="5" t="n">
        <f aca="false">NORMSINV(C105)/100*$E$7</f>
        <v>0.0160478302096002</v>
      </c>
      <c r="G105" s="11" t="n">
        <f aca="false">G104*(1+D105)</f>
        <v>101.322966244883</v>
      </c>
      <c r="H105" s="11" t="n">
        <f aca="false">H104*(1+E105)</f>
        <v>141.598870636563</v>
      </c>
    </row>
    <row r="106" customFormat="false" ht="13.5" hidden="false" customHeight="false" outlineLevel="0" collapsed="false">
      <c r="A106" s="4" t="n">
        <v>95</v>
      </c>
      <c r="B106" s="4" t="n">
        <f aca="true">RAND()</f>
        <v>0.165831029634467</v>
      </c>
      <c r="C106" s="4" t="n">
        <f aca="true">RAND()</f>
        <v>0.172649080472861</v>
      </c>
      <c r="D106" s="5" t="n">
        <f aca="false">NORMSINV(B106)/100</f>
        <v>-0.00970771537113619</v>
      </c>
      <c r="E106" s="5" t="n">
        <f aca="false">NORMSINV(C106)/100*$E$7</f>
        <v>-0.0283124563189033</v>
      </c>
      <c r="G106" s="11" t="n">
        <f aca="false">G105*(1+D106)</f>
        <v>100.339351728019</v>
      </c>
      <c r="H106" s="11" t="n">
        <f aca="false">H105*(1+E106)</f>
        <v>137.58985879686</v>
      </c>
    </row>
    <row r="107" customFormat="false" ht="13.5" hidden="false" customHeight="false" outlineLevel="0" collapsed="false">
      <c r="A107" s="4" t="n">
        <v>96</v>
      </c>
      <c r="B107" s="4" t="n">
        <f aca="true">RAND()</f>
        <v>0.961104809134323</v>
      </c>
      <c r="C107" s="4" t="n">
        <f aca="true">RAND()</f>
        <v>0.0195604769707329</v>
      </c>
      <c r="D107" s="5" t="n">
        <f aca="false">NORMSINV(B107)/100</f>
        <v>0.0176365321921337</v>
      </c>
      <c r="E107" s="5" t="n">
        <f aca="false">NORMSINV(C107)/100*$E$7</f>
        <v>-0.0618873713190279</v>
      </c>
      <c r="G107" s="11" t="n">
        <f aca="false">G106*(1+D107)</f>
        <v>102.108989934908</v>
      </c>
      <c r="H107" s="11" t="n">
        <f aca="false">H106*(1+E107)</f>
        <v>129.074784115766</v>
      </c>
    </row>
    <row r="108" customFormat="false" ht="13.5" hidden="false" customHeight="false" outlineLevel="0" collapsed="false">
      <c r="A108" s="4" t="n">
        <v>97</v>
      </c>
      <c r="B108" s="4" t="n">
        <f aca="true">RAND()</f>
        <v>0.494600592757405</v>
      </c>
      <c r="C108" s="4" t="n">
        <f aca="true">RAND()</f>
        <v>0.441457660782751</v>
      </c>
      <c r="D108" s="5" t="n">
        <f aca="false">NORMSINV(B108)/100</f>
        <v>-0.000135347200836934</v>
      </c>
      <c r="E108" s="5" t="n">
        <f aca="false">NORMSINV(C108)/100*$E$7</f>
        <v>-0.00441823642433689</v>
      </c>
      <c r="G108" s="11" t="n">
        <f aca="false">G107*(1+D108)</f>
        <v>102.09516976894</v>
      </c>
      <c r="H108" s="11" t="n">
        <f aca="false">H107*(1+E108)</f>
        <v>128.504501203122</v>
      </c>
    </row>
    <row r="109" customFormat="false" ht="13.5" hidden="false" customHeight="false" outlineLevel="0" collapsed="false">
      <c r="A109" s="4" t="n">
        <v>98</v>
      </c>
      <c r="B109" s="4" t="n">
        <f aca="true">RAND()</f>
        <v>0.317541532230332</v>
      </c>
      <c r="C109" s="4" t="n">
        <f aca="true">RAND()</f>
        <v>0.278250459936036</v>
      </c>
      <c r="D109" s="5" t="n">
        <f aca="false">NORMSINV(B109)/100</f>
        <v>-0.00474584628761783</v>
      </c>
      <c r="E109" s="5" t="n">
        <f aca="false">NORMSINV(C109)/100*$E$7</f>
        <v>-0.0176414022321148</v>
      </c>
      <c r="G109" s="11" t="n">
        <f aca="false">G108*(1+D109)</f>
        <v>101.610641786508</v>
      </c>
      <c r="H109" s="11" t="n">
        <f aca="false">H108*(1+E109)</f>
        <v>126.23750160876</v>
      </c>
    </row>
    <row r="110" customFormat="false" ht="13.5" hidden="false" customHeight="false" outlineLevel="0" collapsed="false">
      <c r="A110" s="4" t="n">
        <v>99</v>
      </c>
      <c r="B110" s="4" t="n">
        <f aca="true">RAND()</f>
        <v>0.587504437058994</v>
      </c>
      <c r="C110" s="4" t="n">
        <f aca="true">RAND()</f>
        <v>0.37596331813943</v>
      </c>
      <c r="D110" s="5" t="n">
        <f aca="false">NORMSINV(B110)/100</f>
        <v>0.002211301103183</v>
      </c>
      <c r="E110" s="5" t="n">
        <f aca="false">NORMSINV(C110)/100*$E$7</f>
        <v>-0.00948299883249232</v>
      </c>
      <c r="G110" s="11" t="n">
        <f aca="false">G109*(1+D110)</f>
        <v>101.835333510786</v>
      </c>
      <c r="H110" s="11" t="n">
        <f aca="false">H109*(1+E110)</f>
        <v>125.040391528388</v>
      </c>
    </row>
    <row r="111" customFormat="false" ht="13.5" hidden="false" customHeight="false" outlineLevel="0" collapsed="false">
      <c r="A111" s="4" t="n">
        <v>100</v>
      </c>
      <c r="B111" s="4" t="n">
        <f aca="true">RAND()</f>
        <v>0.817218092824406</v>
      </c>
      <c r="C111" s="4" t="n">
        <f aca="true">RAND()</f>
        <v>0.369815240164048</v>
      </c>
      <c r="D111" s="5" t="n">
        <f aca="false">NORMSINV(B111)/100</f>
        <v>0.00904814224943276</v>
      </c>
      <c r="E111" s="5" t="n">
        <f aca="false">NORMSINV(C111)/100*$E$7</f>
        <v>-0.00997028180204393</v>
      </c>
      <c r="G111" s="11" t="n">
        <f aca="false">G110*(1+D111)</f>
        <v>102.75675409441</v>
      </c>
      <c r="H111" s="11" t="n">
        <f aca="false">H110*(1+E111)</f>
        <v>123.793703588212</v>
      </c>
    </row>
  </sheetData>
  <mergeCells count="4">
    <mergeCell ref="A1:G1"/>
    <mergeCell ref="J1:M1"/>
    <mergeCell ref="D9:E9"/>
    <mergeCell ref="G9:H9"/>
  </mergeCells>
  <hyperlinks>
    <hyperlink ref="A1" r:id="rId2" display="スワップ派のためのFXポートフォリオ　2007/12/15の記事を参照してください。"/>
    <hyperlink ref="J1" r:id="rId3" display="(C)スワップ派のためのFXポートフォリオ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quants</cp:lastModifiedBy>
  <dcterms:modified xsi:type="dcterms:W3CDTF">2007-12-15T03:51:01Z</dcterms:modified>
  <cp:revision>0</cp:revision>
  <dc:subject/>
  <dc:title/>
</cp:coreProperties>
</file>